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lseitigkeitsbewerb" sheetId="1" state="visible" r:id="rId2"/>
    <sheet name="Bewerbe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t xml:space="preserve">VIELSEITIGKEITSBEWERB DER 5. + 6. Schulstufe   </t>
  </si>
  <si>
    <t xml:space="preserve">SCHULE/Klasse*</t>
  </si>
  <si>
    <t xml:space="preserve">Bewerbe</t>
  </si>
  <si>
    <t xml:space="preserve">Rolle vw-Str.spr.</t>
  </si>
  <si>
    <t xml:space="preserve">H-aufschw.</t>
  </si>
  <si>
    <t xml:space="preserve">Hocke</t>
  </si>
  <si>
    <t xml:space="preserve">Stangenklettern</t>
  </si>
  <si>
    <t xml:space="preserve">Hindernislauf</t>
  </si>
  <si>
    <t xml:space="preserve">Basketball</t>
  </si>
  <si>
    <t xml:space="preserve">Schwimmen</t>
  </si>
  <si>
    <t xml:space="preserve">Ausdauer </t>
  </si>
  <si>
    <t xml:space="preserve">60m</t>
  </si>
  <si>
    <t xml:space="preserve">Weitsprung</t>
  </si>
  <si>
    <t xml:space="preserve">Schlagball</t>
  </si>
  <si>
    <t xml:space="preserve">SUMME</t>
  </si>
  <si>
    <t xml:space="preserve">NR</t>
  </si>
  <si>
    <t xml:space="preserve">NAME</t>
  </si>
  <si>
    <t xml:space="preserve">G/Pkt</t>
  </si>
  <si>
    <t xml:space="preserve">0,5-1,5</t>
  </si>
  <si>
    <t xml:space="preserve">Zu-+ Vorname(lt. Klassenliste)</t>
  </si>
  <si>
    <t xml:space="preserve">m</t>
  </si>
  <si>
    <t xml:space="preserve">Zuname Vorname</t>
  </si>
  <si>
    <t xml:space="preserve">LIMITS:</t>
  </si>
  <si>
    <t xml:space="preserve">Pkt.</t>
  </si>
  <si>
    <t xml:space="preserve">w</t>
  </si>
  <si>
    <t xml:space="preserve">60m - Lauf - sec.</t>
  </si>
  <si>
    <t xml:space="preserve">Weitsprung - m-</t>
  </si>
  <si>
    <t xml:space="preserve">Schlagball - m - -</t>
  </si>
  <si>
    <t xml:space="preserve">Ausdauer 8min</t>
  </si>
  <si>
    <t xml:space="preserve">1600 m /29,6 Runden</t>
  </si>
  <si>
    <t xml:space="preserve">1700 m/31,5 Runden</t>
  </si>
  <si>
    <t xml:space="preserve">1500 m/27,7 Runden</t>
  </si>
  <si>
    <t xml:space="preserve">1600 m/29,6 Runden</t>
  </si>
  <si>
    <t xml:space="preserve">1400 m/26 Runden</t>
  </si>
  <si>
    <t xml:space="preserve">1500 m /27,7 Runden</t>
  </si>
  <si>
    <t xml:space="preserve">Hindernislauf sec</t>
  </si>
  <si>
    <t xml:space="preserve">Schwimmen 50m</t>
  </si>
  <si>
    <t xml:space="preserve">Basketball-sec.-</t>
  </si>
  <si>
    <t xml:space="preserve">* Name der Schule und die Klasse eingeben!</t>
  </si>
  <si>
    <t xml:space="preserve">** Summe der SchülerInnen in der Klasse eingeben!</t>
  </si>
  <si>
    <t xml:space="preserve">für die Berechnung notwendig!</t>
  </si>
  <si>
    <t xml:space="preserve">**</t>
  </si>
  <si>
    <t xml:space="preserve">Gesamtpunkte:</t>
  </si>
  <si>
    <t xml:space="preserve">Gesamtpunkte werden errechnet: Summe der Punkte x 100 dividiert durch die Schüleranzahl!</t>
  </si>
  <si>
    <t xml:space="preserve">VIELSEITIGKEITSBEWERB DER 5. + 6. Schulstufe    </t>
  </si>
  <si>
    <t xml:space="preserve">Nr.</t>
  </si>
  <si>
    <t xml:space="preserve">Bewerb</t>
  </si>
  <si>
    <t xml:space="preserve">Punkte</t>
  </si>
  <si>
    <t xml:space="preserve">Übung</t>
  </si>
  <si>
    <t xml:space="preserve">Info</t>
  </si>
  <si>
    <t xml:space="preserve">Boden</t>
  </si>
  <si>
    <t xml:space="preserve">Rolle Vorwärts - Strecksprung</t>
  </si>
  <si>
    <t xml:space="preserve">ohne Hilfe der Hände aufstehen!!</t>
  </si>
  <si>
    <t xml:space="preserve">Reck</t>
  </si>
  <si>
    <t xml:space="preserve">Hüftaufschwung in den Stütz</t>
  </si>
  <si>
    <t xml:space="preserve">ohne Hilfe des Lehrers - Sichern = erlaubt!</t>
  </si>
  <si>
    <t xml:space="preserve">Sprung (Kasten + Rheuterbrett)</t>
  </si>
  <si>
    <t xml:space="preserve">Hocke über den Kasten quer</t>
  </si>
  <si>
    <t xml:space="preserve">ohne "Hinterstütz" -der Absdruck beider Hände muss erkennbar sein</t>
  </si>
  <si>
    <t xml:space="preserve">1x auf die Stange zählt 0,5 Pkt.</t>
  </si>
  <si>
    <t xml:space="preserve">zwischen den Kletterversuche ist keine Pause erlaubt!</t>
  </si>
  <si>
    <t xml:space="preserve">3 Runden </t>
  </si>
  <si>
    <t xml:space="preserve">der genaue Plan des Basktballbewerbs liegt bei!</t>
  </si>
  <si>
    <t xml:space="preserve">2 Versuche sind erlaubt</t>
  </si>
  <si>
    <t xml:space="preserve">der genaue Plan des Hindernißlaufs liegt bei!</t>
  </si>
  <si>
    <t xml:space="preserve">50m Freistil</t>
  </si>
  <si>
    <t xml:space="preserve">Startsprung muß nicht gemacht werden!</t>
  </si>
  <si>
    <t xml:space="preserve">Ausdauer</t>
  </si>
  <si>
    <t xml:space="preserve">8 Minuten laufen</t>
  </si>
  <si>
    <t xml:space="preserve">kann in der Halle(Volleyballfeld) oder im Freien gelaufen werden!</t>
  </si>
  <si>
    <t xml:space="preserve">60m Lauf</t>
  </si>
  <si>
    <t xml:space="preserve">Knaben: 10,20 ist 1 Pkt; 10,21 sec sind 0 Punkte!</t>
  </si>
  <si>
    <t xml:space="preserve">Zonenabsprung</t>
  </si>
  <si>
    <t xml:space="preserve">letzter Abdruck wird gemessen!</t>
  </si>
  <si>
    <t xml:space="preserve">mit einem Schlagball - 80g</t>
  </si>
  <si>
    <r>
      <rPr>
        <sz val="10"/>
        <rFont val="Arial"/>
        <family val="0"/>
      </rPr>
      <t xml:space="preserve">Weitenänderung bei den Knaben von </t>
    </r>
    <r>
      <rPr>
        <sz val="10"/>
        <rFont val="Arial"/>
        <family val="2"/>
      </rPr>
      <t xml:space="preserve">34m auf</t>
    </r>
    <r>
      <rPr>
        <b val="true"/>
        <sz val="10"/>
        <rFont val="Arial"/>
        <family val="2"/>
      </rPr>
      <t xml:space="preserve"> 30m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4"/>
      <name val="Arial MT Black"/>
      <family val="0"/>
    </font>
    <font>
      <b val="true"/>
      <i val="true"/>
      <sz val="16"/>
      <name val="Arial MT Black"/>
      <family val="0"/>
    </font>
    <font>
      <b val="true"/>
      <i val="true"/>
      <sz val="18"/>
      <name val="Arial MT Black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T104" activeCellId="0" sqref="T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84"/>
    <col collapsed="false" customWidth="true" hidden="false" outlineLevel="0" max="3" min="3" style="3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2" width="5.85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7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6"/>
      <c r="T1" s="5"/>
      <c r="U1" s="5"/>
    </row>
    <row r="2" s="12" customFormat="true" ht="9.75" hidden="false" customHeight="tru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0"/>
      <c r="S2" s="13"/>
    </row>
    <row r="3" s="20" customFormat="true" ht="64.5" hidden="false" customHeight="true" outlineLevel="0" collapsed="false">
      <c r="A3" s="14" t="s">
        <v>1</v>
      </c>
      <c r="B3" s="14"/>
      <c r="C3" s="15" t="s">
        <v>2</v>
      </c>
      <c r="D3" s="16" t="s">
        <v>3</v>
      </c>
      <c r="E3" s="16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7" t="s">
        <v>14</v>
      </c>
      <c r="P3" s="18"/>
      <c r="Q3" s="18"/>
      <c r="R3" s="18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</row>
    <row r="4" s="27" customFormat="true" ht="12.75" hidden="false" customHeight="false" outlineLevel="0" collapsed="false">
      <c r="A4" s="21" t="s">
        <v>15</v>
      </c>
      <c r="B4" s="22" t="s">
        <v>16</v>
      </c>
      <c r="C4" s="23" t="s">
        <v>17</v>
      </c>
      <c r="D4" s="24" t="n">
        <v>1</v>
      </c>
      <c r="E4" s="24" t="n">
        <v>1</v>
      </c>
      <c r="F4" s="24" t="n">
        <v>1</v>
      </c>
      <c r="G4" s="24" t="s">
        <v>18</v>
      </c>
      <c r="H4" s="24" t="n">
        <v>1.5</v>
      </c>
      <c r="I4" s="24" t="n">
        <v>1</v>
      </c>
      <c r="J4" s="24" t="s">
        <v>18</v>
      </c>
      <c r="K4" s="24" t="s">
        <v>18</v>
      </c>
      <c r="L4" s="24" t="n">
        <v>1</v>
      </c>
      <c r="M4" s="24" t="n">
        <v>1</v>
      </c>
      <c r="N4" s="24" t="n">
        <v>1</v>
      </c>
      <c r="O4" s="21" t="n">
        <v>13</v>
      </c>
      <c r="P4" s="25"/>
      <c r="Q4" s="25"/>
      <c r="R4" s="25"/>
      <c r="S4" s="26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</row>
    <row r="5" s="32" customFormat="true" ht="11.25" hidden="false" customHeight="false" outlineLevel="0" collapsed="false">
      <c r="A5" s="23" t="n">
        <v>1</v>
      </c>
      <c r="B5" s="28" t="s">
        <v>19</v>
      </c>
      <c r="C5" s="29" t="s">
        <v>20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 t="n">
        <f aca="false">SUM(D5:N5)</f>
        <v>0</v>
      </c>
      <c r="S5" s="33"/>
    </row>
    <row r="6" s="32" customFormat="true" ht="11.25" hidden="false" customHeight="false" outlineLevel="0" collapsed="false">
      <c r="A6" s="23" t="n">
        <v>2</v>
      </c>
      <c r="B6" s="28" t="s">
        <v>21</v>
      </c>
      <c r="C6" s="29" t="s">
        <v>20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1" t="n">
        <f aca="false">SUM(D6:N6)</f>
        <v>0</v>
      </c>
      <c r="R6" s="34" t="s">
        <v>22</v>
      </c>
      <c r="S6" s="24" t="s">
        <v>23</v>
      </c>
      <c r="T6" s="24" t="s">
        <v>24</v>
      </c>
      <c r="U6" s="24" t="s">
        <v>20</v>
      </c>
    </row>
    <row r="7" s="35" customFormat="true" ht="11.25" hidden="false" customHeight="false" outlineLevel="0" collapsed="false">
      <c r="A7" s="23" t="n">
        <v>3</v>
      </c>
      <c r="B7" s="28" t="s">
        <v>21</v>
      </c>
      <c r="C7" s="29" t="s">
        <v>2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 t="n">
        <f aca="false">SUM(D7:N7)</f>
        <v>0</v>
      </c>
      <c r="R7" s="36" t="s">
        <v>25</v>
      </c>
      <c r="S7" s="37" t="n">
        <v>1</v>
      </c>
      <c r="T7" s="38" t="n">
        <v>10.4</v>
      </c>
      <c r="U7" s="38" t="n">
        <v>10.2</v>
      </c>
    </row>
    <row r="8" s="35" customFormat="true" ht="11.25" hidden="false" customHeight="false" outlineLevel="0" collapsed="false">
      <c r="A8" s="23" t="n">
        <v>4</v>
      </c>
      <c r="B8" s="28" t="s">
        <v>21</v>
      </c>
      <c r="C8" s="29" t="s">
        <v>20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1" t="n">
        <f aca="false">SUM(D8:N8)</f>
        <v>0</v>
      </c>
      <c r="R8" s="36" t="s">
        <v>26</v>
      </c>
      <c r="S8" s="37" t="n">
        <v>1</v>
      </c>
      <c r="T8" s="38" t="n">
        <v>3.25</v>
      </c>
      <c r="U8" s="38" t="n">
        <v>3.5</v>
      </c>
    </row>
    <row r="9" s="35" customFormat="true" ht="11.25" hidden="false" customHeight="false" outlineLevel="0" collapsed="false">
      <c r="A9" s="23" t="n">
        <v>5</v>
      </c>
      <c r="B9" s="28" t="s">
        <v>21</v>
      </c>
      <c r="C9" s="29" t="s">
        <v>20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 t="n">
        <f aca="false">SUM(D9:N9)</f>
        <v>0</v>
      </c>
      <c r="R9" s="36" t="s">
        <v>27</v>
      </c>
      <c r="S9" s="37" t="n">
        <v>1</v>
      </c>
      <c r="T9" s="38" t="n">
        <v>21</v>
      </c>
      <c r="U9" s="38" t="n">
        <v>30</v>
      </c>
    </row>
    <row r="10" s="35" customFormat="true" ht="11.25" hidden="false" customHeight="false" outlineLevel="0" collapsed="false">
      <c r="A10" s="23" t="n">
        <v>6</v>
      </c>
      <c r="B10" s="28" t="s">
        <v>21</v>
      </c>
      <c r="C10" s="29" t="s">
        <v>2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 t="n">
        <f aca="false">SUM(D10:N10)</f>
        <v>0</v>
      </c>
      <c r="S10" s="39"/>
    </row>
    <row r="11" s="35" customFormat="true" ht="11.25" hidden="false" customHeight="false" outlineLevel="0" collapsed="false">
      <c r="A11" s="23" t="n">
        <v>7</v>
      </c>
      <c r="B11" s="28" t="s">
        <v>21</v>
      </c>
      <c r="C11" s="29" t="s">
        <v>2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 t="n">
        <f aca="false">SUM(D11:N11)</f>
        <v>0</v>
      </c>
      <c r="S11" s="39"/>
    </row>
    <row r="12" s="35" customFormat="true" ht="11.25" hidden="false" customHeight="false" outlineLevel="0" collapsed="false">
      <c r="A12" s="23" t="n">
        <v>8</v>
      </c>
      <c r="B12" s="28" t="s">
        <v>21</v>
      </c>
      <c r="C12" s="29" t="s">
        <v>20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 t="n">
        <f aca="false">SUM(D12:N12)</f>
        <v>0</v>
      </c>
      <c r="R12" s="34" t="s">
        <v>22</v>
      </c>
      <c r="S12" s="24" t="s">
        <v>23</v>
      </c>
      <c r="T12" s="24" t="s">
        <v>24</v>
      </c>
      <c r="U12" s="24" t="s">
        <v>20</v>
      </c>
    </row>
    <row r="13" s="35" customFormat="true" ht="11.25" hidden="false" customHeight="false" outlineLevel="0" collapsed="false">
      <c r="A13" s="23" t="n">
        <v>9</v>
      </c>
      <c r="B13" s="28" t="s">
        <v>21</v>
      </c>
      <c r="C13" s="29" t="s">
        <v>20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 t="n">
        <f aca="false">SUM(D13:N13)</f>
        <v>0</v>
      </c>
      <c r="R13" s="36" t="s">
        <v>28</v>
      </c>
      <c r="S13" s="37" t="n">
        <v>1.5</v>
      </c>
      <c r="T13" s="38" t="s">
        <v>29</v>
      </c>
      <c r="U13" s="38" t="s">
        <v>30</v>
      </c>
    </row>
    <row r="14" s="35" customFormat="true" ht="11.25" hidden="false" customHeight="false" outlineLevel="0" collapsed="false">
      <c r="A14" s="23" t="n">
        <v>10</v>
      </c>
      <c r="B14" s="28" t="s">
        <v>21</v>
      </c>
      <c r="C14" s="29" t="s">
        <v>20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 t="n">
        <f aca="false">SUM(D14:N14)</f>
        <v>0</v>
      </c>
      <c r="R14" s="36" t="s">
        <v>28</v>
      </c>
      <c r="S14" s="37" t="n">
        <v>1</v>
      </c>
      <c r="T14" s="38" t="s">
        <v>31</v>
      </c>
      <c r="U14" s="38" t="s">
        <v>32</v>
      </c>
    </row>
    <row r="15" s="35" customFormat="true" ht="11.25" hidden="false" customHeight="false" outlineLevel="0" collapsed="false">
      <c r="A15" s="23" t="n">
        <v>11</v>
      </c>
      <c r="B15" s="28" t="s">
        <v>21</v>
      </c>
      <c r="C15" s="29" t="s">
        <v>2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 t="n">
        <f aca="false">SUM(D15:N15)</f>
        <v>0</v>
      </c>
      <c r="R15" s="36" t="s">
        <v>28</v>
      </c>
      <c r="S15" s="37" t="n">
        <v>0.5</v>
      </c>
      <c r="T15" s="38" t="s">
        <v>33</v>
      </c>
      <c r="U15" s="38" t="s">
        <v>34</v>
      </c>
    </row>
    <row r="16" s="35" customFormat="true" ht="11.25" hidden="false" customHeight="false" outlineLevel="0" collapsed="false">
      <c r="A16" s="23" t="n">
        <v>12</v>
      </c>
      <c r="B16" s="28" t="s">
        <v>21</v>
      </c>
      <c r="C16" s="29" t="s">
        <v>2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 t="n">
        <f aca="false">SUM(D16:N16)</f>
        <v>0</v>
      </c>
      <c r="R16" s="36" t="s">
        <v>35</v>
      </c>
      <c r="S16" s="37" t="n">
        <v>1.5</v>
      </c>
      <c r="T16" s="38" t="n">
        <v>70</v>
      </c>
      <c r="U16" s="38" t="n">
        <v>64</v>
      </c>
    </row>
    <row r="17" s="35" customFormat="true" ht="11.25" hidden="false" customHeight="false" outlineLevel="0" collapsed="false">
      <c r="A17" s="23" t="n">
        <v>13</v>
      </c>
      <c r="B17" s="28" t="s">
        <v>21</v>
      </c>
      <c r="C17" s="29" t="s">
        <v>20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 t="n">
        <f aca="false">SUM(D17:N17)</f>
        <v>0</v>
      </c>
      <c r="R17" s="36" t="s">
        <v>36</v>
      </c>
      <c r="S17" s="37" t="n">
        <v>1.5</v>
      </c>
      <c r="T17" s="38" t="n">
        <v>60</v>
      </c>
      <c r="U17" s="38" t="n">
        <v>60</v>
      </c>
    </row>
    <row r="18" s="35" customFormat="true" ht="11.25" hidden="false" customHeight="false" outlineLevel="0" collapsed="false">
      <c r="A18" s="23" t="n">
        <v>14</v>
      </c>
      <c r="B18" s="28" t="s">
        <v>21</v>
      </c>
      <c r="C18" s="29" t="s">
        <v>24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 t="n">
        <f aca="false">SUM(D18:N18)</f>
        <v>0</v>
      </c>
      <c r="R18" s="36" t="s">
        <v>36</v>
      </c>
      <c r="S18" s="37" t="n">
        <v>1</v>
      </c>
      <c r="T18" s="38" t="n">
        <v>65</v>
      </c>
      <c r="U18" s="38" t="n">
        <v>65</v>
      </c>
    </row>
    <row r="19" s="35" customFormat="true" ht="11.25" hidden="false" customHeight="false" outlineLevel="0" collapsed="false">
      <c r="A19" s="23" t="n">
        <v>15</v>
      </c>
      <c r="B19" s="28" t="s">
        <v>21</v>
      </c>
      <c r="C19" s="29" t="s">
        <v>24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 t="n">
        <f aca="false">SUM(D19:N19)</f>
        <v>0</v>
      </c>
      <c r="R19" s="36" t="s">
        <v>36</v>
      </c>
      <c r="S19" s="37" t="n">
        <v>0.5</v>
      </c>
      <c r="T19" s="38" t="n">
        <v>70</v>
      </c>
      <c r="U19" s="38" t="n">
        <v>70</v>
      </c>
    </row>
    <row r="20" s="35" customFormat="true" ht="11.25" hidden="false" customHeight="false" outlineLevel="0" collapsed="false">
      <c r="A20" s="23" t="n">
        <v>16</v>
      </c>
      <c r="B20" s="28" t="s">
        <v>21</v>
      </c>
      <c r="C20" s="29" t="s">
        <v>2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 t="n">
        <f aca="false">SUM(D20:N20)</f>
        <v>0</v>
      </c>
      <c r="R20" s="36" t="s">
        <v>37</v>
      </c>
      <c r="S20" s="37" t="n">
        <v>1</v>
      </c>
      <c r="T20" s="38" t="n">
        <v>16</v>
      </c>
      <c r="U20" s="38" t="n">
        <v>18</v>
      </c>
    </row>
    <row r="21" s="35" customFormat="true" ht="11.25" hidden="false" customHeight="false" outlineLevel="0" collapsed="false">
      <c r="A21" s="23" t="n">
        <v>17</v>
      </c>
      <c r="B21" s="28" t="s">
        <v>21</v>
      </c>
      <c r="C21" s="29" t="s">
        <v>24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 t="n">
        <f aca="false">SUM(D21:N21)</f>
        <v>0</v>
      </c>
      <c r="S21" s="39"/>
    </row>
    <row r="22" s="35" customFormat="true" ht="11.25" hidden="false" customHeight="false" outlineLevel="0" collapsed="false">
      <c r="A22" s="23" t="n">
        <v>18</v>
      </c>
      <c r="B22" s="28" t="s">
        <v>21</v>
      </c>
      <c r="C22" s="29" t="s">
        <v>24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 t="n">
        <f aca="false">SUM(D22:N22)</f>
        <v>0</v>
      </c>
      <c r="S22" s="39"/>
    </row>
    <row r="23" s="35" customFormat="true" ht="11.25" hidden="false" customHeight="false" outlineLevel="0" collapsed="false">
      <c r="A23" s="23" t="n">
        <v>19</v>
      </c>
      <c r="B23" s="28" t="s">
        <v>21</v>
      </c>
      <c r="C23" s="29" t="s">
        <v>24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1" t="n">
        <f aca="false">SUM(D23:N23)</f>
        <v>0</v>
      </c>
      <c r="R23" s="35" t="s">
        <v>38</v>
      </c>
      <c r="S23" s="39"/>
    </row>
    <row r="24" s="35" customFormat="true" ht="11.25" hidden="false" customHeight="false" outlineLevel="0" collapsed="false">
      <c r="A24" s="23" t="n">
        <v>20</v>
      </c>
      <c r="B24" s="28" t="s">
        <v>21</v>
      </c>
      <c r="C24" s="29" t="s">
        <v>24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 t="n">
        <f aca="false">SUM(D24:N24)</f>
        <v>0</v>
      </c>
      <c r="S24" s="39"/>
    </row>
    <row r="25" s="35" customFormat="true" ht="11.25" hidden="false" customHeight="false" outlineLevel="0" collapsed="false">
      <c r="A25" s="23" t="n">
        <v>21</v>
      </c>
      <c r="B25" s="28" t="s">
        <v>21</v>
      </c>
      <c r="C25" s="29" t="s">
        <v>24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 t="n">
        <f aca="false">SUM(D25:N25)</f>
        <v>0</v>
      </c>
      <c r="S25" s="39"/>
    </row>
    <row r="26" s="35" customFormat="true" ht="11.25" hidden="false" customHeight="false" outlineLevel="0" collapsed="false">
      <c r="A26" s="23" t="n">
        <v>22</v>
      </c>
      <c r="B26" s="28" t="s">
        <v>21</v>
      </c>
      <c r="C26" s="29" t="s">
        <v>24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 t="n">
        <f aca="false">SUM(D26:N26)</f>
        <v>0</v>
      </c>
      <c r="R26" s="35" t="s">
        <v>39</v>
      </c>
      <c r="S26" s="39"/>
    </row>
    <row r="27" s="35" customFormat="true" ht="11.25" hidden="false" customHeight="false" outlineLevel="0" collapsed="false">
      <c r="A27" s="23" t="n">
        <v>23</v>
      </c>
      <c r="B27" s="28" t="s">
        <v>21</v>
      </c>
      <c r="C27" s="29" t="s">
        <v>24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1" t="n">
        <f aca="false">SUM(D27:N27)</f>
        <v>0</v>
      </c>
      <c r="R27" s="35" t="s">
        <v>40</v>
      </c>
      <c r="S27" s="39"/>
    </row>
    <row r="28" s="35" customFormat="true" ht="11.25" hidden="false" customHeight="false" outlineLevel="0" collapsed="false">
      <c r="A28" s="23" t="n">
        <v>24</v>
      </c>
      <c r="B28" s="28" t="s">
        <v>21</v>
      </c>
      <c r="C28" s="29" t="s">
        <v>24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 t="n">
        <f aca="false">SUM(D28:N28)</f>
        <v>0</v>
      </c>
      <c r="S28" s="39"/>
    </row>
    <row r="29" s="35" customFormat="true" ht="11.25" hidden="false" customHeight="false" outlineLevel="0" collapsed="false">
      <c r="A29" s="23" t="n">
        <v>25</v>
      </c>
      <c r="B29" s="28" t="s">
        <v>21</v>
      </c>
      <c r="C29" s="29" t="s">
        <v>24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1" t="n">
        <f aca="false">SUM(D29:N29)</f>
        <v>0</v>
      </c>
      <c r="S29" s="39"/>
    </row>
    <row r="30" s="35" customFormat="true" ht="11.25" hidden="false" customHeight="false" outlineLevel="0" collapsed="false">
      <c r="A30" s="23" t="n">
        <v>26</v>
      </c>
      <c r="B30" s="28" t="s">
        <v>21</v>
      </c>
      <c r="C30" s="29" t="s">
        <v>24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 t="n">
        <f aca="false">SUM(D30:N30)</f>
        <v>0</v>
      </c>
      <c r="S30" s="39"/>
    </row>
    <row r="31" s="35" customFormat="true" ht="11.25" hidden="false" customHeight="false" outlineLevel="0" collapsed="false">
      <c r="A31" s="23" t="n">
        <v>27</v>
      </c>
      <c r="B31" s="28" t="s">
        <v>21</v>
      </c>
      <c r="C31" s="29" t="s">
        <v>24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1" t="n">
        <f aca="false">SUM(D31:N31)</f>
        <v>0</v>
      </c>
      <c r="S31" s="39"/>
    </row>
    <row r="32" s="35" customFormat="true" ht="11.25" hidden="false" customHeight="false" outlineLevel="0" collapsed="false">
      <c r="A32" s="23" t="n">
        <v>28</v>
      </c>
      <c r="B32" s="28" t="s">
        <v>21</v>
      </c>
      <c r="C32" s="29" t="s">
        <v>24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 t="n">
        <f aca="false">SUM(D32:N32)</f>
        <v>0</v>
      </c>
      <c r="S32" s="39"/>
    </row>
    <row r="33" s="35" customFormat="true" ht="11.25" hidden="false" customHeight="false" outlineLevel="0" collapsed="false">
      <c r="A33" s="23" t="n">
        <v>29</v>
      </c>
      <c r="B33" s="28" t="s">
        <v>21</v>
      </c>
      <c r="C33" s="29" t="s">
        <v>24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 t="n">
        <f aca="false">SUM(D33:N33)</f>
        <v>0</v>
      </c>
      <c r="S33" s="39"/>
    </row>
    <row r="34" s="35" customFormat="true" ht="12" hidden="false" customHeight="false" outlineLevel="0" collapsed="false">
      <c r="A34" s="23" t="n">
        <v>30</v>
      </c>
      <c r="B34" s="28" t="s">
        <v>21</v>
      </c>
      <c r="C34" s="29" t="s">
        <v>24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40" t="n">
        <f aca="false">SUM(D34:N34)</f>
        <v>0</v>
      </c>
      <c r="S34" s="39"/>
    </row>
    <row r="35" s="35" customFormat="true" ht="15.75" hidden="false" customHeight="false" outlineLevel="0" collapsed="false">
      <c r="A35" s="41" t="s">
        <v>41</v>
      </c>
      <c r="B35" s="42" t="s">
        <v>14</v>
      </c>
      <c r="C35" s="31"/>
      <c r="D35" s="31" t="n">
        <f aca="false">SUM(D5:D34)</f>
        <v>0</v>
      </c>
      <c r="E35" s="31" t="n">
        <f aca="false">SUM(E5:E34)</f>
        <v>0</v>
      </c>
      <c r="F35" s="31" t="n">
        <f aca="false">SUM(F5:F34)</f>
        <v>0</v>
      </c>
      <c r="G35" s="31" t="n">
        <f aca="false">SUM(G5:G34)</f>
        <v>0</v>
      </c>
      <c r="H35" s="31" t="n">
        <f aca="false">SUM(H5:H34)</f>
        <v>0</v>
      </c>
      <c r="I35" s="31" t="n">
        <f aca="false">SUM(I5:I34)</f>
        <v>0</v>
      </c>
      <c r="J35" s="31" t="n">
        <f aca="false">SUM(J5:J34)</f>
        <v>0</v>
      </c>
      <c r="K35" s="31" t="n">
        <f aca="false">SUM(K5:K34)</f>
        <v>0</v>
      </c>
      <c r="L35" s="31" t="n">
        <f aca="false">SUM(L5:L34)</f>
        <v>0</v>
      </c>
      <c r="M35" s="31" t="n">
        <f aca="false">SUM(M5:M34)</f>
        <v>0</v>
      </c>
      <c r="N35" s="43" t="n">
        <f aca="false">SUM(N5:N34)</f>
        <v>0</v>
      </c>
      <c r="O35" s="44" t="n">
        <f aca="false">SUM(O5:O34)</f>
        <v>0</v>
      </c>
      <c r="R35" s="45" t="s">
        <v>42</v>
      </c>
      <c r="S35" s="46"/>
      <c r="T35" s="47" t="e">
        <f aca="false">O35*100/A35</f>
        <v>#VALUE!</v>
      </c>
      <c r="U35" s="39"/>
    </row>
    <row r="36" s="39" customFormat="true" ht="11.25" hidden="false" customHeight="false" outlineLevel="0" collapsed="false">
      <c r="A36" s="48"/>
      <c r="B36" s="49"/>
      <c r="C36" s="33"/>
      <c r="D36" s="33"/>
      <c r="E36" s="33"/>
      <c r="F36" s="50"/>
      <c r="G36" s="50"/>
      <c r="H36" s="50"/>
      <c r="I36" s="50"/>
      <c r="J36" s="50"/>
      <c r="K36" s="50"/>
      <c r="L36" s="50"/>
      <c r="M36" s="50"/>
      <c r="N36" s="50"/>
      <c r="O36" s="50"/>
      <c r="R36" s="35"/>
      <c r="T36" s="35"/>
      <c r="U36" s="35"/>
    </row>
    <row r="37" customFormat="false" ht="12.75" hidden="false" customHeight="false" outlineLevel="0" collapsed="false">
      <c r="C37" s="51"/>
      <c r="D37" s="51"/>
      <c r="E37" s="51"/>
      <c r="F37" s="52"/>
      <c r="G37" s="52"/>
      <c r="H37" s="52"/>
      <c r="I37" s="52"/>
      <c r="J37" s="52"/>
      <c r="K37" s="52"/>
      <c r="L37" s="52"/>
      <c r="M37" s="52"/>
      <c r="N37" s="52"/>
      <c r="O37" s="52"/>
      <c r="R37" s="50"/>
      <c r="S37" s="50"/>
      <c r="T37" s="50"/>
      <c r="U37" s="50"/>
    </row>
    <row r="38" s="50" customFormat="true" ht="11.25" hidden="false" customHeight="false" outlineLevel="0" collapsed="false">
      <c r="A38" s="53"/>
      <c r="B38" s="53" t="s">
        <v>43</v>
      </c>
      <c r="C38" s="51"/>
      <c r="D38" s="51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R38" s="52"/>
      <c r="T38" s="52"/>
      <c r="U38" s="52"/>
    </row>
    <row r="39" s="52" customFormat="true" ht="11.25" hidden="false" customHeight="false" outlineLevel="0" collapsed="false">
      <c r="A39" s="51"/>
      <c r="B39" s="51"/>
      <c r="C39" s="51"/>
      <c r="D39" s="51"/>
      <c r="E39" s="51"/>
      <c r="S39" s="50"/>
    </row>
    <row r="40" s="52" customFormat="true" ht="12.75" hidden="false" customHeight="false" outlineLevel="0" collapsed="false">
      <c r="A40" s="51"/>
      <c r="B40" s="35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S40" s="50"/>
    </row>
    <row r="41" s="52" customFormat="true" ht="15.75" hidden="false" customHeight="false" outlineLevel="0" collapsed="false">
      <c r="A41" s="51"/>
      <c r="B41" s="51"/>
      <c r="C41" s="0"/>
      <c r="D41" s="54"/>
      <c r="E41" s="55"/>
      <c r="F41" s="55"/>
      <c r="G41" s="56"/>
      <c r="H41" s="55"/>
      <c r="I41" s="55"/>
      <c r="J41" s="55"/>
      <c r="K41" s="55"/>
      <c r="L41" s="55"/>
      <c r="M41" s="55"/>
      <c r="N41" s="55"/>
      <c r="O41" s="57"/>
      <c r="R41" s="0"/>
      <c r="S41" s="1"/>
      <c r="T41" s="0"/>
      <c r="U41" s="0"/>
    </row>
    <row r="42" customFormat="false" ht="15.75" hidden="false" customHeight="false" outlineLevel="0" collapsed="false">
      <c r="B42" s="0"/>
      <c r="R42" s="55"/>
      <c r="S42" s="57"/>
      <c r="T42" s="55"/>
      <c r="U42" s="55"/>
    </row>
    <row r="43" s="55" customFormat="true" ht="15.75" hidden="false" customHeight="false" outlineLevel="0" collapsed="false">
      <c r="A43" s="57"/>
      <c r="B43" s="0"/>
      <c r="C43" s="3"/>
      <c r="D43" s="0"/>
      <c r="E43" s="0"/>
      <c r="F43" s="0"/>
      <c r="G43" s="2"/>
      <c r="H43" s="0"/>
      <c r="I43" s="0"/>
      <c r="J43" s="0"/>
      <c r="K43" s="0"/>
      <c r="L43" s="0"/>
      <c r="M43" s="0"/>
      <c r="N43" s="0"/>
      <c r="O43" s="1"/>
      <c r="R43" s="0"/>
      <c r="S43" s="1"/>
      <c r="T43" s="0"/>
      <c r="U43" s="0"/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0" width="27.42"/>
    <col collapsed="false" customWidth="true" hidden="false" outlineLevel="0" max="3" min="3" style="3" width="8.99"/>
    <col collapsed="false" customWidth="true" hidden="false" outlineLevel="0" max="4" min="4" style="0" width="28.99"/>
    <col collapsed="false" customWidth="true" hidden="false" outlineLevel="0" max="5" min="5" style="0" width="57.14"/>
    <col collapsed="false" customWidth="true" hidden="true" outlineLevel="0" max="6" min="6" style="0" width="5.13"/>
    <col collapsed="false" customWidth="true" hidden="true" outlineLevel="0" max="8" min="7" style="0" width="11.42"/>
    <col collapsed="false" customWidth="true" hidden="true" outlineLevel="0" max="9" min="9" style="0" width="34.28"/>
    <col collapsed="false" customWidth="true" hidden="true" outlineLevel="0" max="10" min="10" style="0" width="0.28"/>
    <col collapsed="false" customWidth="true" hidden="true" outlineLevel="0" max="12" min="11" style="0" width="11.42"/>
    <col collapsed="false" customWidth="true" hidden="true" outlineLevel="0" max="13" min="13" style="0" width="8.41"/>
    <col collapsed="false" customWidth="true" hidden="true" outlineLevel="0" max="16" min="14" style="0" width="11.42"/>
    <col collapsed="false" customWidth="true" hidden="true" outlineLevel="0" max="17" min="17" style="0" width="6.7"/>
  </cols>
  <sheetData>
    <row r="1" s="7" customFormat="true" ht="20.25" hidden="false" customHeight="true" outlineLevel="0" collapsed="false">
      <c r="A1" s="58" t="s">
        <v>4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"/>
      <c r="S1" s="5"/>
      <c r="T1" s="5"/>
      <c r="U1" s="6"/>
      <c r="V1" s="5"/>
      <c r="W1" s="5"/>
    </row>
    <row r="2" customFormat="false" ht="13.5" hidden="false" customHeight="false" outlineLevel="0" collapsed="false"/>
    <row r="3" customFormat="false" ht="30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</row>
    <row r="4" customFormat="false" ht="30" hidden="false" customHeight="false" outlineLevel="0" collapsed="false">
      <c r="B4" s="60"/>
      <c r="C4" s="61"/>
    </row>
    <row r="5" customFormat="false" ht="30" hidden="false" customHeight="false" outlineLevel="0" collapsed="false">
      <c r="B5" s="60"/>
      <c r="C5" s="61"/>
    </row>
    <row r="6" s="67" customFormat="true" ht="12.75" hidden="false" customHeight="false" outlineLevel="0" collapsed="false">
      <c r="A6" s="62" t="s">
        <v>45</v>
      </c>
      <c r="B6" s="63" t="s">
        <v>46</v>
      </c>
      <c r="C6" s="62" t="s">
        <v>47</v>
      </c>
      <c r="D6" s="64" t="s">
        <v>48</v>
      </c>
      <c r="E6" s="63" t="s">
        <v>49</v>
      </c>
      <c r="F6" s="65"/>
      <c r="G6" s="65"/>
      <c r="H6" s="65"/>
      <c r="I6" s="66"/>
    </row>
    <row r="7" customFormat="false" ht="12.75" hidden="false" customHeight="false" outlineLevel="0" collapsed="false">
      <c r="A7" s="68" t="n">
        <v>1</v>
      </c>
      <c r="B7" s="69" t="s">
        <v>50</v>
      </c>
      <c r="C7" s="68" t="n">
        <v>1</v>
      </c>
      <c r="D7" s="70" t="s">
        <v>51</v>
      </c>
      <c r="E7" s="69" t="s">
        <v>52</v>
      </c>
      <c r="F7" s="71"/>
      <c r="G7" s="71"/>
      <c r="H7" s="71"/>
      <c r="I7" s="72"/>
    </row>
    <row r="8" customFormat="false" ht="12.75" hidden="false" customHeight="false" outlineLevel="0" collapsed="false">
      <c r="A8" s="68" t="n">
        <v>2</v>
      </c>
      <c r="B8" s="69" t="s">
        <v>53</v>
      </c>
      <c r="C8" s="68" t="n">
        <v>1</v>
      </c>
      <c r="D8" s="70" t="s">
        <v>54</v>
      </c>
      <c r="E8" s="69" t="s">
        <v>55</v>
      </c>
      <c r="F8" s="71"/>
      <c r="G8" s="71"/>
      <c r="H8" s="71"/>
      <c r="I8" s="72"/>
    </row>
    <row r="9" customFormat="false" ht="12.75" hidden="false" customHeight="false" outlineLevel="0" collapsed="false">
      <c r="A9" s="68" t="n">
        <v>3</v>
      </c>
      <c r="B9" s="69" t="s">
        <v>56</v>
      </c>
      <c r="C9" s="68" t="n">
        <v>1</v>
      </c>
      <c r="D9" s="70" t="s">
        <v>57</v>
      </c>
      <c r="E9" s="69" t="s">
        <v>58</v>
      </c>
      <c r="F9" s="71"/>
      <c r="G9" s="71"/>
      <c r="H9" s="71"/>
      <c r="I9" s="72"/>
    </row>
    <row r="10" customFormat="false" ht="12.75" hidden="false" customHeight="false" outlineLevel="0" collapsed="false">
      <c r="A10" s="68" t="n">
        <v>4</v>
      </c>
      <c r="B10" s="69" t="s">
        <v>6</v>
      </c>
      <c r="C10" s="68" t="s">
        <v>18</v>
      </c>
      <c r="D10" s="70" t="s">
        <v>59</v>
      </c>
      <c r="E10" s="69" t="s">
        <v>60</v>
      </c>
      <c r="F10" s="73"/>
      <c r="G10" s="73"/>
      <c r="H10" s="73"/>
      <c r="I10" s="74"/>
    </row>
    <row r="11" customFormat="false" ht="12.75" hidden="false" customHeight="false" outlineLevel="0" collapsed="false">
      <c r="A11" s="68" t="n">
        <v>5</v>
      </c>
      <c r="B11" s="69" t="s">
        <v>7</v>
      </c>
      <c r="C11" s="68" t="n">
        <v>1.5</v>
      </c>
      <c r="D11" s="70" t="s">
        <v>61</v>
      </c>
      <c r="E11" s="69" t="s">
        <v>62</v>
      </c>
      <c r="F11" s="73"/>
      <c r="G11" s="73"/>
      <c r="H11" s="73"/>
      <c r="I11" s="74"/>
    </row>
    <row r="12" customFormat="false" ht="12.75" hidden="false" customHeight="false" outlineLevel="0" collapsed="false">
      <c r="A12" s="68" t="n">
        <v>6</v>
      </c>
      <c r="B12" s="69" t="s">
        <v>8</v>
      </c>
      <c r="C12" s="68" t="n">
        <v>1</v>
      </c>
      <c r="D12" s="70" t="s">
        <v>63</v>
      </c>
      <c r="E12" s="69" t="s">
        <v>64</v>
      </c>
      <c r="F12" s="73"/>
      <c r="G12" s="73"/>
      <c r="H12" s="73"/>
      <c r="I12" s="74"/>
    </row>
    <row r="13" customFormat="false" ht="12.75" hidden="false" customHeight="false" outlineLevel="0" collapsed="false">
      <c r="A13" s="68" t="n">
        <v>7</v>
      </c>
      <c r="B13" s="69" t="s">
        <v>9</v>
      </c>
      <c r="C13" s="68" t="s">
        <v>18</v>
      </c>
      <c r="D13" s="70" t="s">
        <v>65</v>
      </c>
      <c r="E13" s="69" t="s">
        <v>66</v>
      </c>
      <c r="F13" s="73"/>
      <c r="G13" s="73"/>
      <c r="H13" s="73"/>
      <c r="I13" s="74"/>
    </row>
    <row r="14" customFormat="false" ht="12.75" hidden="false" customHeight="false" outlineLevel="0" collapsed="false">
      <c r="A14" s="68" t="n">
        <v>8</v>
      </c>
      <c r="B14" s="69" t="s">
        <v>67</v>
      </c>
      <c r="C14" s="68" t="s">
        <v>18</v>
      </c>
      <c r="D14" s="70" t="s">
        <v>68</v>
      </c>
      <c r="E14" s="69" t="s">
        <v>69</v>
      </c>
      <c r="F14" s="73"/>
      <c r="G14" s="73"/>
      <c r="H14" s="73"/>
      <c r="I14" s="74"/>
    </row>
    <row r="15" customFormat="false" ht="12.75" hidden="false" customHeight="false" outlineLevel="0" collapsed="false">
      <c r="A15" s="68" t="n">
        <v>9</v>
      </c>
      <c r="B15" s="69" t="s">
        <v>70</v>
      </c>
      <c r="C15" s="68" t="n">
        <v>1</v>
      </c>
      <c r="D15" s="70"/>
      <c r="E15" s="69" t="s">
        <v>71</v>
      </c>
      <c r="F15" s="73"/>
      <c r="G15" s="73"/>
      <c r="H15" s="73"/>
      <c r="I15" s="74"/>
    </row>
    <row r="16" customFormat="false" ht="12.75" hidden="false" customHeight="false" outlineLevel="0" collapsed="false">
      <c r="A16" s="68" t="n">
        <v>10</v>
      </c>
      <c r="B16" s="69" t="s">
        <v>12</v>
      </c>
      <c r="C16" s="68" t="n">
        <v>1</v>
      </c>
      <c r="D16" s="70" t="s">
        <v>72</v>
      </c>
      <c r="E16" s="69" t="s">
        <v>73</v>
      </c>
      <c r="F16" s="73"/>
      <c r="G16" s="73"/>
      <c r="H16" s="73"/>
      <c r="I16" s="74"/>
    </row>
    <row r="17" customFormat="false" ht="12.75" hidden="false" customHeight="false" outlineLevel="0" collapsed="false">
      <c r="A17" s="68" t="n">
        <v>11</v>
      </c>
      <c r="B17" s="69" t="s">
        <v>13</v>
      </c>
      <c r="C17" s="68" t="n">
        <v>1</v>
      </c>
      <c r="D17" s="70" t="s">
        <v>74</v>
      </c>
      <c r="E17" s="69" t="s">
        <v>75</v>
      </c>
      <c r="F17" s="75"/>
      <c r="G17" s="75"/>
      <c r="H17" s="75"/>
      <c r="I17" s="76"/>
    </row>
  </sheetData>
  <mergeCells count="2">
    <mergeCell ref="A1:Q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9:11:36Z</dcterms:created>
  <dc:creator>Our Valued Customer</dc:creator>
  <dc:description/>
  <dc:language>en-US</dc:language>
  <cp:lastModifiedBy>U325</cp:lastModifiedBy>
  <cp:lastPrinted>2001-10-01T19:57:55Z</cp:lastPrinted>
  <dcterms:modified xsi:type="dcterms:W3CDTF">2002-07-11T12:07:40Z</dcterms:modified>
  <cp:revision>0</cp:revision>
  <dc:subject/>
  <dc:title/>
</cp:coreProperties>
</file>