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wertung" sheetId="1" state="visible" r:id="rId2"/>
    <sheet name="Spielplan 2005" sheetId="2" state="visible" r:id="rId3"/>
    <sheet name="Grup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40">
  <si>
    <t xml:space="preserve">Salzburger Faustball Kornspitz SCHULCUP 2005   - AUSWERTUNG</t>
  </si>
  <si>
    <t xml:space="preserve">Vorrunde Ministufe männlich</t>
  </si>
  <si>
    <t xml:space="preserve">MmA</t>
  </si>
  <si>
    <t xml:space="preserve">SHS Walserfeld 1</t>
  </si>
  <si>
    <t xml:space="preserve">VS Seekirchen 2</t>
  </si>
  <si>
    <t xml:space="preserve">HS Faistenau 2</t>
  </si>
  <si>
    <t xml:space="preserve">:</t>
  </si>
  <si>
    <t xml:space="preserve">Summe Bälle</t>
  </si>
  <si>
    <t xml:space="preserve">Summe Punkte</t>
  </si>
  <si>
    <t xml:space="preserve">Platz</t>
  </si>
  <si>
    <t xml:space="preserve">1.</t>
  </si>
  <si>
    <t xml:space="preserve">3.</t>
  </si>
  <si>
    <t xml:space="preserve">2.</t>
  </si>
  <si>
    <t xml:space="preserve">MmB</t>
  </si>
  <si>
    <t xml:space="preserve">SHS Walserfeld 2</t>
  </si>
  <si>
    <t xml:space="preserve">SHS Walserfeld 4</t>
  </si>
  <si>
    <t xml:space="preserve">VS Seekirchen 1</t>
  </si>
  <si>
    <t xml:space="preserve">MmC</t>
  </si>
  <si>
    <t xml:space="preserve">SHS Walserfeld 3</t>
  </si>
  <si>
    <t xml:space="preserve">BG Seekirchen</t>
  </si>
  <si>
    <t xml:space="preserve">HS Faistenau 1</t>
  </si>
  <si>
    <t xml:space="preserve">Ministufe männlich Plätze 1 - 3</t>
  </si>
  <si>
    <t xml:space="preserve">MmD</t>
  </si>
  <si>
    <t xml:space="preserve">Ministufe männlich Plätze 4 - 6</t>
  </si>
  <si>
    <t xml:space="preserve">MmE</t>
  </si>
  <si>
    <t xml:space="preserve">6.</t>
  </si>
  <si>
    <t xml:space="preserve">4.</t>
  </si>
  <si>
    <t xml:space="preserve">5.</t>
  </si>
  <si>
    <t xml:space="preserve">Ministufe männlich Plätze 7 - 9 </t>
  </si>
  <si>
    <t xml:space="preserve">MmF</t>
  </si>
  <si>
    <t xml:space="preserve">8.</t>
  </si>
  <si>
    <t xml:space="preserve">9.</t>
  </si>
  <si>
    <t xml:space="preserve">7.</t>
  </si>
  <si>
    <t xml:space="preserve">Ministufe weiblich</t>
  </si>
  <si>
    <t xml:space="preserve">Mweibl</t>
  </si>
  <si>
    <t xml:space="preserve">SHS Seekirchen</t>
  </si>
  <si>
    <t xml:space="preserve">SHS Walserfeld</t>
  </si>
  <si>
    <t xml:space="preserve">VS Seekirchen</t>
  </si>
  <si>
    <t xml:space="preserve">Vorrunde Unterstufe männlich</t>
  </si>
  <si>
    <t xml:space="preserve">UmA</t>
  </si>
  <si>
    <t xml:space="preserve">BG Seekirchen 2</t>
  </si>
  <si>
    <t xml:space="preserve">UmB</t>
  </si>
  <si>
    <t xml:space="preserve">BG Seekirchen 1</t>
  </si>
  <si>
    <t xml:space="preserve">HS Faistenau</t>
  </si>
  <si>
    <t xml:space="preserve">Walserfeld 2</t>
  </si>
  <si>
    <t xml:space="preserve">Walserfeld 3</t>
  </si>
  <si>
    <t xml:space="preserve">Unterstufe weiblich</t>
  </si>
  <si>
    <t xml:space="preserve">Uweibl</t>
  </si>
  <si>
    <t xml:space="preserve">HS Schwarzach</t>
  </si>
  <si>
    <t xml:space="preserve">Oberstufe weiblich</t>
  </si>
  <si>
    <t xml:space="preserve">Oweibl</t>
  </si>
  <si>
    <t xml:space="preserve">CD Gym Salzburg</t>
  </si>
  <si>
    <t xml:space="preserve">HBLA Neumarkt</t>
  </si>
  <si>
    <t xml:space="preserve">SALZBURGER Faustball - Kornspitz SCHULCUP 2005</t>
  </si>
  <si>
    <t xml:space="preserve">11. Mai 2005 - Panorama Sportanlage Salzburg - Liefering</t>
  </si>
  <si>
    <t xml:space="preserve">SPIELPLAN</t>
  </si>
  <si>
    <t xml:space="preserve">Modus: 2 Sätze ´a 8 Minuten</t>
  </si>
  <si>
    <t xml:space="preserve">bei Gleichstand im Satz: Verlängerung: best of 3 (max 3 Angaben)</t>
  </si>
  <si>
    <t xml:space="preserve">Halbfinal und Platzspiele: bei Satzgleichstand Verlängerung: Best of Five als 3. Satz</t>
  </si>
  <si>
    <t xml:space="preserve">Wertung: je gewonnenem Satz  Punkt; 1. Punkte, 2. Balldifferenz, 3. Spiel gegeneinander, 4. Los</t>
  </si>
  <si>
    <t xml:space="preserve">13.15</t>
  </si>
  <si>
    <t xml:space="preserve">Begrüßung der Ehrengäste und Teilnehmer</t>
  </si>
  <si>
    <t xml:space="preserve">Runde</t>
  </si>
  <si>
    <t xml:space="preserve">Beginn</t>
  </si>
  <si>
    <t xml:space="preserve">Feld</t>
  </si>
  <si>
    <t xml:space="preserve">Spiel</t>
  </si>
  <si>
    <t xml:space="preserve">Bewerb</t>
  </si>
  <si>
    <t xml:space="preserve">Mannschaften</t>
  </si>
  <si>
    <t xml:space="preserve">Schiri</t>
  </si>
  <si>
    <t xml:space="preserve">Ergebnis</t>
  </si>
  <si>
    <t xml:space="preserve">13.30</t>
  </si>
  <si>
    <t xml:space="preserve">Mmännl</t>
  </si>
  <si>
    <t xml:space="preserve">13.50</t>
  </si>
  <si>
    <t xml:space="preserve">14.10</t>
  </si>
  <si>
    <t xml:space="preserve">14.30</t>
  </si>
  <si>
    <r>
      <rPr>
        <sz val="10"/>
        <rFont val="Arial"/>
        <family val="2"/>
      </rPr>
      <t xml:space="preserve">HS Faistenau </t>
    </r>
    <r>
      <rPr>
        <b val="true"/>
        <sz val="10"/>
        <rFont val="Arial"/>
        <family val="2"/>
      </rPr>
      <t xml:space="preserve">1</t>
    </r>
  </si>
  <si>
    <t xml:space="preserve">HS Faistenau  </t>
  </si>
  <si>
    <t xml:space="preserve">14.50</t>
  </si>
  <si>
    <t xml:space="preserve">15.10</t>
  </si>
  <si>
    <r>
      <rPr>
        <sz val="10"/>
        <rFont val="Arial"/>
        <family val="2"/>
      </rPr>
      <t xml:space="preserve">HS Faistenau</t>
    </r>
    <r>
      <rPr>
        <b val="true"/>
        <sz val="10"/>
        <rFont val="Arial"/>
        <family val="2"/>
      </rPr>
      <t xml:space="preserve"> 1</t>
    </r>
  </si>
  <si>
    <t xml:space="preserve">15.30</t>
  </si>
  <si>
    <t xml:space="preserve">HS  Faistenau 1</t>
  </si>
  <si>
    <t xml:space="preserve">HS Walserfeld 4</t>
  </si>
  <si>
    <t xml:space="preserve">15.50</t>
  </si>
  <si>
    <t xml:space="preserve">16.10</t>
  </si>
  <si>
    <t xml:space="preserve">Halbfinal</t>
  </si>
  <si>
    <t xml:space="preserve">Umännl</t>
  </si>
  <si>
    <t xml:space="preserve">16.30</t>
  </si>
  <si>
    <t xml:space="preserve">7./ 8 Pl</t>
  </si>
  <si>
    <t xml:space="preserve">16.50</t>
  </si>
  <si>
    <t xml:space="preserve">5./ 6. Pl</t>
  </si>
  <si>
    <t xml:space="preserve">1./ 2. Pl</t>
  </si>
  <si>
    <t xml:space="preserve">3./ 4. Pl</t>
  </si>
  <si>
    <t xml:space="preserve">17.20</t>
  </si>
  <si>
    <t xml:space="preserve">Siegerehrung</t>
  </si>
  <si>
    <t xml:space="preserve">Endstand Salzburger Faustball - Schulmeisterschaften - Kornspitzcup 2005 </t>
  </si>
  <si>
    <t xml:space="preserve">Ministufe männlich</t>
  </si>
  <si>
    <t xml:space="preserve">Unterstufe männlich</t>
  </si>
  <si>
    <t xml:space="preserve">SHS Seekirchen 1</t>
  </si>
  <si>
    <t xml:space="preserve">CD Gymnasium Salzburg</t>
  </si>
  <si>
    <t xml:space="preserve">Oberstufe männlich</t>
  </si>
  <si>
    <t xml:space="preserve">die jeweiligen Landesmeister sind berechtigt zur Teilnahme an den Österr. Meisterschaften, </t>
  </si>
  <si>
    <t xml:space="preserve">bei Verzicht ist die nächstplazierte Mannschaft teilnahmeberechtigt</t>
  </si>
  <si>
    <t xml:space="preserve">Österr. Schulmeisterschaften-Kornspitz SCHUCUP 2005:Unterstufe und Oberstufe:13.-15. Juni 2005 in Dürnkrut-NÖ</t>
  </si>
  <si>
    <t xml:space="preserve">Österr. Schulmeisterschaften - Kornspitz SCHUCUP 2005:     Ministufe: 20. Juni 2005 in Seekirchen - Sbg</t>
  </si>
  <si>
    <t xml:space="preserve">Anmeldungen für Österr. Meisterschaften:</t>
  </si>
  <si>
    <t xml:space="preserve">Salzburger Faustballverband, Ing. Gerhard Strasser</t>
  </si>
  <si>
    <t xml:space="preserve">Tel: 0664-3224225, E-mail: sfbv@aon.at oder g.strasser@sbg.at</t>
  </si>
  <si>
    <t xml:space="preserve">Salzburger Faustball - Schulmeisterschaften - Kornspitzcup 2005</t>
  </si>
  <si>
    <t xml:space="preserve">Vorrunde</t>
  </si>
  <si>
    <t xml:space="preserve">Plätze 1-3</t>
  </si>
  <si>
    <t xml:space="preserve">Plätze 4-6</t>
  </si>
  <si>
    <t xml:space="preserve">Plätze 7-9</t>
  </si>
  <si>
    <t xml:space="preserve">1.MmA  Walserfeld 1</t>
  </si>
  <si>
    <t xml:space="preserve">2.MmA  Faistenau 2</t>
  </si>
  <si>
    <t xml:space="preserve">3.MmA  VS Seekirchen 2</t>
  </si>
  <si>
    <t xml:space="preserve">1.MmB  Walserfeld 2</t>
  </si>
  <si>
    <t xml:space="preserve">2.MmB  VS Seekirchen 1</t>
  </si>
  <si>
    <t xml:space="preserve">3.MmB  Walserfeld 4  </t>
  </si>
  <si>
    <t xml:space="preserve">1.MmC  BG Seekirchen</t>
  </si>
  <si>
    <t xml:space="preserve">2.MmC  Walserfeld 3</t>
  </si>
  <si>
    <t xml:space="preserve">3.MmC  Faistenau 1</t>
  </si>
  <si>
    <t xml:space="preserve">Mini weiblich</t>
  </si>
  <si>
    <t xml:space="preserve">jeder gegen jeden</t>
  </si>
  <si>
    <t xml:space="preserve">2 Gruppen</t>
  </si>
  <si>
    <t xml:space="preserve">danach Halbfinale</t>
  </si>
  <si>
    <t xml:space="preserve">Platzspiele</t>
  </si>
  <si>
    <t xml:space="preserve">Halbfinale</t>
  </si>
  <si>
    <t xml:space="preserve">1.A-2.B  SHS Seekirchen - HS Faistenau</t>
  </si>
  <si>
    <t xml:space="preserve">2.A-1.B  SHS Walserfeld 1 - BG Seekirchen 1</t>
  </si>
  <si>
    <t xml:space="preserve">1./ 2.</t>
  </si>
  <si>
    <t xml:space="preserve">Sieger Halbfinale     BG Seekirchen 1- SHS Seekirchen</t>
  </si>
  <si>
    <t xml:space="preserve">3./ 4.</t>
  </si>
  <si>
    <t xml:space="preserve">Verlierer Halbfinale  HS Faistenau - SHS Walserfeld 1</t>
  </si>
  <si>
    <t xml:space="preserve">5./ 6. </t>
  </si>
  <si>
    <t xml:space="preserve">3.UmA - 3.UmB      BG Seekirchen 2 - SHS Walserfeld 2</t>
  </si>
  <si>
    <t xml:space="preserve">7./ 8.</t>
  </si>
  <si>
    <t xml:space="preserve">4.UmA - 4.UmB      SHS Walserfeld 4 - SHS Walserfeld 3</t>
  </si>
  <si>
    <t xml:space="preserve">Unterstufe weibl</t>
  </si>
  <si>
    <t xml:space="preserve">Oberstufe männ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8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8</xdr:row>
      <xdr:rowOff>9720</xdr:rowOff>
    </xdr:from>
    <xdr:to>
      <xdr:col>5</xdr:col>
      <xdr:colOff>342720</xdr:colOff>
      <xdr:row>1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9240560"/>
          <a:ext cx="2553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08</xdr:row>
      <xdr:rowOff>9720</xdr:rowOff>
    </xdr:from>
    <xdr:to>
      <xdr:col>9</xdr:col>
      <xdr:colOff>70920</xdr:colOff>
      <xdr:row>112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74080" y="19240560"/>
          <a:ext cx="2565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108</xdr:row>
      <xdr:rowOff>0</xdr:rowOff>
    </xdr:from>
    <xdr:to>
      <xdr:col>16</xdr:col>
      <xdr:colOff>312480</xdr:colOff>
      <xdr:row>111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40240" y="19230840"/>
          <a:ext cx="1989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7"/>
    <col collapsed="false" customWidth="true" hidden="false" outlineLevel="0" max="3" min="3" style="0" width="1.56"/>
    <col collapsed="false" customWidth="true" hidden="false" outlineLevel="0" max="5" min="4" style="0" width="4.7"/>
    <col collapsed="false" customWidth="true" hidden="false" outlineLevel="0" max="6" min="6" style="0" width="1.56"/>
    <col collapsed="false" customWidth="true" hidden="false" outlineLevel="0" max="8" min="7" style="0" width="4.7"/>
    <col collapsed="false" customWidth="true" hidden="false" outlineLevel="0" max="9" min="9" style="0" width="1.56"/>
    <col collapsed="false" customWidth="true" hidden="false" outlineLevel="0" max="11" min="10" style="0" width="4.7"/>
    <col collapsed="false" customWidth="true" hidden="false" outlineLevel="0" max="12" min="12" style="0" width="1.56"/>
    <col collapsed="false" customWidth="true" hidden="false" outlineLevel="0" max="14" min="13" style="0" width="4.7"/>
    <col collapsed="false" customWidth="true" hidden="false" outlineLevel="0" max="15" min="15" style="0" width="1.56"/>
    <col collapsed="false" customWidth="true" hidden="false" outlineLevel="0" max="17" min="16" style="0" width="4.7"/>
    <col collapsed="false" customWidth="true" hidden="false" outlineLevel="0" max="18" min="18" style="0" width="1.56"/>
    <col collapsed="false" customWidth="true" hidden="false" outlineLevel="0" max="20" min="19" style="0" width="4.7"/>
    <col collapsed="false" customWidth="true" hidden="false" outlineLevel="0" max="21" min="21" style="0" width="2.13"/>
    <col collapsed="false" customWidth="true" hidden="false" outlineLevel="0" max="23" min="22" style="0" width="4.7"/>
    <col collapsed="false" customWidth="true" hidden="false" outlineLevel="0" max="24" min="24" style="0" width="1.56"/>
    <col collapsed="false" customWidth="true" hidden="false" outlineLevel="0" max="26" min="25" style="0" width="4.7"/>
    <col collapsed="false" customWidth="true" hidden="false" outlineLevel="0" max="27" min="27" style="0" width="1.56"/>
    <col collapsed="false" customWidth="true" hidden="false" outlineLevel="0" max="29" min="28" style="0" width="4.7"/>
    <col collapsed="false" customWidth="true" hidden="false" outlineLevel="0" max="30" min="30" style="0" width="1.56"/>
    <col collapsed="false" customWidth="true" hidden="false" outlineLevel="0" max="31" min="31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6.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5" t="s">
        <v>4</v>
      </c>
      <c r="I4" s="5"/>
      <c r="J4" s="5"/>
      <c r="K4" s="5"/>
      <c r="L4" s="5"/>
      <c r="M4" s="5"/>
      <c r="N4" s="6" t="s">
        <v>5</v>
      </c>
      <c r="O4" s="6"/>
      <c r="P4" s="6"/>
      <c r="Q4" s="6"/>
      <c r="R4" s="6"/>
      <c r="S4" s="6"/>
    </row>
    <row r="5" customFormat="false" ht="12.75" hidden="false" customHeight="false" outlineLevel="0" collapsed="false">
      <c r="A5" s="7" t="s">
        <v>3</v>
      </c>
      <c r="B5" s="8"/>
      <c r="C5" s="9"/>
      <c r="D5" s="9"/>
      <c r="E5" s="9"/>
      <c r="F5" s="9"/>
      <c r="G5" s="10"/>
      <c r="H5" s="11" t="n">
        <v>0</v>
      </c>
      <c r="I5" s="12" t="s">
        <v>6</v>
      </c>
      <c r="J5" s="13" t="n">
        <v>2</v>
      </c>
      <c r="K5" s="13" t="n">
        <v>19</v>
      </c>
      <c r="L5" s="12" t="s">
        <v>6</v>
      </c>
      <c r="M5" s="14" t="n">
        <v>31</v>
      </c>
      <c r="N5" s="15" t="n">
        <v>0</v>
      </c>
      <c r="O5" s="12" t="s">
        <v>6</v>
      </c>
      <c r="P5" s="13" t="n">
        <v>2</v>
      </c>
      <c r="Q5" s="13" t="n">
        <v>14</v>
      </c>
      <c r="R5" s="12" t="s">
        <v>6</v>
      </c>
      <c r="S5" s="14" t="n">
        <v>29</v>
      </c>
    </row>
    <row r="6" customFormat="false" ht="12.75" hidden="false" customHeight="false" outlineLevel="0" collapsed="false">
      <c r="A6" s="16" t="s">
        <v>4</v>
      </c>
      <c r="B6" s="17" t="n">
        <v>2</v>
      </c>
      <c r="C6" s="18" t="s">
        <v>6</v>
      </c>
      <c r="D6" s="19" t="n">
        <v>0</v>
      </c>
      <c r="E6" s="19" t="n">
        <v>31</v>
      </c>
      <c r="F6" s="18" t="s">
        <v>6</v>
      </c>
      <c r="G6" s="20" t="n">
        <v>19</v>
      </c>
      <c r="H6" s="21"/>
      <c r="I6" s="22"/>
      <c r="J6" s="23"/>
      <c r="K6" s="23"/>
      <c r="L6" s="22"/>
      <c r="M6" s="24"/>
      <c r="N6" s="17" t="n">
        <v>2</v>
      </c>
      <c r="O6" s="18" t="s">
        <v>6</v>
      </c>
      <c r="P6" s="19" t="n">
        <v>0</v>
      </c>
      <c r="Q6" s="19" t="n">
        <v>30</v>
      </c>
      <c r="R6" s="18" t="s">
        <v>6</v>
      </c>
      <c r="S6" s="25" t="n">
        <v>20</v>
      </c>
    </row>
    <row r="7" customFormat="false" ht="13.5" hidden="false" customHeight="false" outlineLevel="0" collapsed="false">
      <c r="A7" s="26" t="s">
        <v>5</v>
      </c>
      <c r="B7" s="27" t="n">
        <v>2</v>
      </c>
      <c r="C7" s="28" t="s">
        <v>6</v>
      </c>
      <c r="D7" s="29" t="n">
        <v>0</v>
      </c>
      <c r="E7" s="29" t="n">
        <v>29</v>
      </c>
      <c r="F7" s="28" t="s">
        <v>6</v>
      </c>
      <c r="G7" s="30" t="n">
        <v>14</v>
      </c>
      <c r="H7" s="31" t="n">
        <v>0</v>
      </c>
      <c r="I7" s="28" t="s">
        <v>6</v>
      </c>
      <c r="J7" s="29" t="n">
        <v>2</v>
      </c>
      <c r="K7" s="29" t="n">
        <v>20</v>
      </c>
      <c r="L7" s="28" t="s">
        <v>6</v>
      </c>
      <c r="M7" s="32" t="n">
        <v>30</v>
      </c>
      <c r="N7" s="33"/>
      <c r="O7" s="34"/>
      <c r="P7" s="35"/>
      <c r="Q7" s="35"/>
      <c r="R7" s="34"/>
      <c r="S7" s="36"/>
    </row>
    <row r="8" customFormat="false" ht="12.75" hidden="false" customHeight="false" outlineLevel="0" collapsed="false">
      <c r="A8" s="37" t="s">
        <v>7</v>
      </c>
      <c r="B8" s="38"/>
      <c r="C8" s="39"/>
      <c r="D8" s="39"/>
      <c r="E8" s="39" t="n">
        <f aca="false">SUM(E5:E7)</f>
        <v>60</v>
      </c>
      <c r="F8" s="40" t="s">
        <v>6</v>
      </c>
      <c r="G8" s="41" t="n">
        <f aca="false">SUM(G5:G7)</f>
        <v>33</v>
      </c>
      <c r="H8" s="42"/>
      <c r="I8" s="39"/>
      <c r="J8" s="39"/>
      <c r="K8" s="39" t="n">
        <f aca="false">SUM(K5:K7)</f>
        <v>39</v>
      </c>
      <c r="L8" s="40" t="s">
        <v>6</v>
      </c>
      <c r="M8" s="43" t="n">
        <f aca="false">SUM(M5:M7)</f>
        <v>61</v>
      </c>
      <c r="N8" s="44"/>
      <c r="O8" s="40"/>
      <c r="P8" s="39"/>
      <c r="Q8" s="39" t="n">
        <f aca="false">SUM(Q5:Q7)</f>
        <v>44</v>
      </c>
      <c r="R8" s="40" t="s">
        <v>6</v>
      </c>
      <c r="S8" s="43" t="n">
        <f aca="false">SUM(S5:S7)</f>
        <v>49</v>
      </c>
    </row>
    <row r="9" customFormat="false" ht="13.5" hidden="false" customHeight="false" outlineLevel="0" collapsed="false">
      <c r="A9" s="45" t="s">
        <v>8</v>
      </c>
      <c r="B9" s="46" t="n">
        <f aca="false">SUM(B5:B8)</f>
        <v>4</v>
      </c>
      <c r="C9" s="47" t="s">
        <v>6</v>
      </c>
      <c r="D9" s="46" t="n">
        <f aca="false">SUM(D5:D8)</f>
        <v>0</v>
      </c>
      <c r="E9" s="46"/>
      <c r="F9" s="46"/>
      <c r="G9" s="48"/>
      <c r="H9" s="49" t="n">
        <f aca="false">SUM(H5:H8)</f>
        <v>0</v>
      </c>
      <c r="I9" s="47" t="s">
        <v>6</v>
      </c>
      <c r="J9" s="46" t="n">
        <f aca="false">SUM(J5:J8)</f>
        <v>4</v>
      </c>
      <c r="K9" s="46"/>
      <c r="L9" s="46"/>
      <c r="M9" s="50"/>
      <c r="N9" s="46" t="n">
        <f aca="false">SUM(N5:N8)</f>
        <v>2</v>
      </c>
      <c r="O9" s="47" t="s">
        <v>6</v>
      </c>
      <c r="P9" s="46" t="n">
        <f aca="false">SUM(P5:P8)</f>
        <v>2</v>
      </c>
      <c r="Q9" s="46"/>
      <c r="R9" s="47"/>
      <c r="S9" s="50"/>
    </row>
    <row r="10" customFormat="false" ht="13.5" hidden="false" customHeight="false" outlineLevel="0" collapsed="false">
      <c r="A10" s="51" t="s">
        <v>9</v>
      </c>
      <c r="B10" s="52" t="s">
        <v>10</v>
      </c>
      <c r="C10" s="52"/>
      <c r="D10" s="52"/>
      <c r="E10" s="52"/>
      <c r="F10" s="52"/>
      <c r="G10" s="52"/>
      <c r="H10" s="53" t="s">
        <v>11</v>
      </c>
      <c r="I10" s="53"/>
      <c r="J10" s="53"/>
      <c r="K10" s="53"/>
      <c r="L10" s="53"/>
      <c r="M10" s="53"/>
      <c r="N10" s="54" t="s">
        <v>12</v>
      </c>
      <c r="O10" s="54"/>
      <c r="P10" s="54"/>
      <c r="Q10" s="54"/>
      <c r="R10" s="54"/>
      <c r="S10" s="54"/>
      <c r="T10" s="55"/>
      <c r="U10" s="55"/>
      <c r="V10" s="55"/>
      <c r="W10" s="55"/>
      <c r="X10" s="55"/>
      <c r="Y10" s="55"/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5"/>
      <c r="U11" s="55"/>
      <c r="V11" s="55"/>
      <c r="W11" s="55"/>
      <c r="X11" s="55"/>
      <c r="Y11" s="55"/>
    </row>
    <row r="12" customFormat="false" ht="16.5" hidden="false" customHeight="false" outlineLevel="0" collapsed="false">
      <c r="A12" s="2" t="s">
        <v>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5.75" hidden="false" customHeight="false" outlineLevel="0" collapsed="false">
      <c r="A13" s="59" t="s">
        <v>13</v>
      </c>
      <c r="B13" s="60" t="s">
        <v>14</v>
      </c>
      <c r="C13" s="60"/>
      <c r="D13" s="60"/>
      <c r="E13" s="60"/>
      <c r="F13" s="60"/>
      <c r="G13" s="60"/>
      <c r="H13" s="61" t="s">
        <v>15</v>
      </c>
      <c r="I13" s="61"/>
      <c r="J13" s="61"/>
      <c r="K13" s="61"/>
      <c r="L13" s="61"/>
      <c r="M13" s="61"/>
      <c r="N13" s="62" t="s">
        <v>16</v>
      </c>
      <c r="O13" s="62"/>
      <c r="P13" s="62"/>
      <c r="Q13" s="62"/>
      <c r="R13" s="62"/>
      <c r="S13" s="62"/>
    </row>
    <row r="14" customFormat="false" ht="12.75" hidden="false" customHeight="false" outlineLevel="0" collapsed="false">
      <c r="A14" s="7" t="s">
        <v>14</v>
      </c>
      <c r="B14" s="8"/>
      <c r="C14" s="9"/>
      <c r="D14" s="9"/>
      <c r="E14" s="9"/>
      <c r="F14" s="9"/>
      <c r="G14" s="10"/>
      <c r="H14" s="11" t="n">
        <v>0</v>
      </c>
      <c r="I14" s="12" t="s">
        <v>6</v>
      </c>
      <c r="J14" s="13" t="n">
        <v>2</v>
      </c>
      <c r="K14" s="13" t="n">
        <v>14</v>
      </c>
      <c r="L14" s="12" t="s">
        <v>6</v>
      </c>
      <c r="M14" s="14" t="n">
        <v>46</v>
      </c>
      <c r="N14" s="15" t="n">
        <v>1</v>
      </c>
      <c r="O14" s="12" t="s">
        <v>6</v>
      </c>
      <c r="P14" s="13" t="n">
        <v>1</v>
      </c>
      <c r="Q14" s="13" t="n">
        <v>27</v>
      </c>
      <c r="R14" s="12" t="s">
        <v>6</v>
      </c>
      <c r="S14" s="14" t="n">
        <v>24</v>
      </c>
    </row>
    <row r="15" customFormat="false" ht="12.75" hidden="false" customHeight="false" outlineLevel="0" collapsed="false">
      <c r="A15" s="16" t="s">
        <v>15</v>
      </c>
      <c r="B15" s="17" t="n">
        <v>2</v>
      </c>
      <c r="C15" s="18" t="s">
        <v>6</v>
      </c>
      <c r="D15" s="19" t="n">
        <v>0</v>
      </c>
      <c r="E15" s="19" t="n">
        <v>46</v>
      </c>
      <c r="F15" s="18" t="s">
        <v>6</v>
      </c>
      <c r="G15" s="20" t="n">
        <v>14</v>
      </c>
      <c r="H15" s="21"/>
      <c r="I15" s="22"/>
      <c r="J15" s="23"/>
      <c r="K15" s="23"/>
      <c r="L15" s="22"/>
      <c r="M15" s="24"/>
      <c r="N15" s="17" t="n">
        <v>2</v>
      </c>
      <c r="O15" s="18" t="s">
        <v>6</v>
      </c>
      <c r="P15" s="19" t="n">
        <v>0</v>
      </c>
      <c r="Q15" s="19" t="n">
        <v>30</v>
      </c>
      <c r="R15" s="18" t="s">
        <v>6</v>
      </c>
      <c r="S15" s="25" t="n">
        <v>20</v>
      </c>
    </row>
    <row r="16" customFormat="false" ht="13.5" hidden="false" customHeight="false" outlineLevel="0" collapsed="false">
      <c r="A16" s="26" t="s">
        <v>16</v>
      </c>
      <c r="B16" s="27" t="n">
        <v>1</v>
      </c>
      <c r="C16" s="28" t="s">
        <v>6</v>
      </c>
      <c r="D16" s="29" t="n">
        <v>1</v>
      </c>
      <c r="E16" s="29" t="n">
        <v>24</v>
      </c>
      <c r="F16" s="28" t="s">
        <v>6</v>
      </c>
      <c r="G16" s="30" t="n">
        <v>27</v>
      </c>
      <c r="H16" s="31" t="n">
        <f aca="false">P15</f>
        <v>0</v>
      </c>
      <c r="I16" s="28" t="s">
        <v>6</v>
      </c>
      <c r="J16" s="29" t="n">
        <v>2</v>
      </c>
      <c r="K16" s="29" t="n">
        <v>20</v>
      </c>
      <c r="L16" s="28" t="s">
        <v>6</v>
      </c>
      <c r="M16" s="32" t="n">
        <v>30</v>
      </c>
      <c r="N16" s="33"/>
      <c r="O16" s="34"/>
      <c r="P16" s="35"/>
      <c r="Q16" s="35"/>
      <c r="R16" s="34"/>
      <c r="S16" s="36"/>
    </row>
    <row r="17" customFormat="false" ht="12.75" hidden="false" customHeight="false" outlineLevel="0" collapsed="false">
      <c r="A17" s="37" t="s">
        <v>7</v>
      </c>
      <c r="B17" s="38"/>
      <c r="C17" s="39"/>
      <c r="D17" s="39"/>
      <c r="E17" s="39" t="n">
        <f aca="false">SUM(E14:E16)</f>
        <v>70</v>
      </c>
      <c r="F17" s="40" t="s">
        <v>6</v>
      </c>
      <c r="G17" s="41" t="n">
        <f aca="false">SUM(G14:G16)</f>
        <v>41</v>
      </c>
      <c r="H17" s="42"/>
      <c r="I17" s="39"/>
      <c r="J17" s="39"/>
      <c r="K17" s="39" t="n">
        <f aca="false">SUM(K14:K16)</f>
        <v>34</v>
      </c>
      <c r="L17" s="40" t="s">
        <v>6</v>
      </c>
      <c r="M17" s="43" t="n">
        <f aca="false">SUM(M14:M16)</f>
        <v>76</v>
      </c>
      <c r="N17" s="44"/>
      <c r="O17" s="40"/>
      <c r="P17" s="39"/>
      <c r="Q17" s="39" t="n">
        <f aca="false">SUM(Q14:Q16)</f>
        <v>57</v>
      </c>
      <c r="R17" s="40" t="s">
        <v>6</v>
      </c>
      <c r="S17" s="43" t="n">
        <f aca="false">SUM(S14:S16)</f>
        <v>44</v>
      </c>
    </row>
    <row r="18" customFormat="false" ht="13.5" hidden="false" customHeight="false" outlineLevel="0" collapsed="false">
      <c r="A18" s="45" t="s">
        <v>8</v>
      </c>
      <c r="B18" s="46" t="n">
        <f aca="false">SUM(B14:B17)</f>
        <v>3</v>
      </c>
      <c r="C18" s="47" t="s">
        <v>6</v>
      </c>
      <c r="D18" s="46" t="n">
        <f aca="false">SUM(D14:D17)</f>
        <v>1</v>
      </c>
      <c r="E18" s="46"/>
      <c r="F18" s="46"/>
      <c r="G18" s="48"/>
      <c r="H18" s="49" t="n">
        <f aca="false">SUM(H14:H17)</f>
        <v>0</v>
      </c>
      <c r="I18" s="47" t="s">
        <v>6</v>
      </c>
      <c r="J18" s="46" t="n">
        <f aca="false">SUM(J14:J17)</f>
        <v>4</v>
      </c>
      <c r="K18" s="46"/>
      <c r="L18" s="46"/>
      <c r="M18" s="50"/>
      <c r="N18" s="46" t="n">
        <f aca="false">SUM(N14:N17)</f>
        <v>3</v>
      </c>
      <c r="O18" s="47" t="s">
        <v>6</v>
      </c>
      <c r="P18" s="46" t="n">
        <f aca="false">SUM(P14:P17)</f>
        <v>1</v>
      </c>
      <c r="Q18" s="46"/>
      <c r="R18" s="47"/>
      <c r="S18" s="50"/>
    </row>
    <row r="19" customFormat="false" ht="13.5" hidden="false" customHeight="false" outlineLevel="0" collapsed="false">
      <c r="A19" s="51" t="s">
        <v>9</v>
      </c>
      <c r="B19" s="52" t="s">
        <v>10</v>
      </c>
      <c r="C19" s="52"/>
      <c r="D19" s="52"/>
      <c r="E19" s="52"/>
      <c r="F19" s="52"/>
      <c r="G19" s="52"/>
      <c r="H19" s="53" t="s">
        <v>11</v>
      </c>
      <c r="I19" s="53"/>
      <c r="J19" s="53"/>
      <c r="K19" s="53"/>
      <c r="L19" s="53"/>
      <c r="M19" s="53"/>
      <c r="N19" s="54" t="s">
        <v>12</v>
      </c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63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6.5" hidden="false" customHeight="false" outlineLevel="0" collapsed="false">
      <c r="A21" s="2" t="s">
        <v>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5.75" hidden="false" customHeight="false" outlineLevel="0" collapsed="false">
      <c r="A22" s="59" t="s">
        <v>17</v>
      </c>
      <c r="B22" s="60" t="s">
        <v>18</v>
      </c>
      <c r="C22" s="60"/>
      <c r="D22" s="60"/>
      <c r="E22" s="60"/>
      <c r="F22" s="60"/>
      <c r="G22" s="60"/>
      <c r="H22" s="61" t="s">
        <v>19</v>
      </c>
      <c r="I22" s="61"/>
      <c r="J22" s="61"/>
      <c r="K22" s="61"/>
      <c r="L22" s="61"/>
      <c r="M22" s="61"/>
      <c r="N22" s="62" t="s">
        <v>20</v>
      </c>
      <c r="O22" s="62"/>
      <c r="P22" s="62"/>
      <c r="Q22" s="62"/>
      <c r="R22" s="62"/>
      <c r="S22" s="62"/>
    </row>
    <row r="23" customFormat="false" ht="12.75" hidden="false" customHeight="false" outlineLevel="0" collapsed="false">
      <c r="A23" s="7" t="s">
        <v>18</v>
      </c>
      <c r="B23" s="8"/>
      <c r="C23" s="9"/>
      <c r="D23" s="9"/>
      <c r="E23" s="9"/>
      <c r="F23" s="9"/>
      <c r="G23" s="10"/>
      <c r="H23" s="11" t="n">
        <v>2</v>
      </c>
      <c r="I23" s="12" t="s">
        <v>6</v>
      </c>
      <c r="J23" s="13" t="n">
        <v>0</v>
      </c>
      <c r="K23" s="13" t="n">
        <v>36</v>
      </c>
      <c r="L23" s="12" t="s">
        <v>6</v>
      </c>
      <c r="M23" s="14" t="n">
        <v>18</v>
      </c>
      <c r="N23" s="15" t="n">
        <v>1</v>
      </c>
      <c r="O23" s="12" t="s">
        <v>6</v>
      </c>
      <c r="P23" s="13" t="n">
        <v>1</v>
      </c>
      <c r="Q23" s="13" t="n">
        <v>33</v>
      </c>
      <c r="R23" s="12" t="s">
        <v>6</v>
      </c>
      <c r="S23" s="14" t="n">
        <v>34</v>
      </c>
      <c r="T23" s="64"/>
      <c r="V23" s="65"/>
    </row>
    <row r="24" customFormat="false" ht="12.75" hidden="false" customHeight="false" outlineLevel="0" collapsed="false">
      <c r="A24" s="16" t="s">
        <v>19</v>
      </c>
      <c r="B24" s="17" t="n">
        <v>0</v>
      </c>
      <c r="C24" s="18" t="s">
        <v>6</v>
      </c>
      <c r="D24" s="19" t="n">
        <v>2</v>
      </c>
      <c r="E24" s="19" t="n">
        <v>18</v>
      </c>
      <c r="F24" s="18" t="s">
        <v>6</v>
      </c>
      <c r="G24" s="20" t="n">
        <v>36</v>
      </c>
      <c r="H24" s="21"/>
      <c r="I24" s="22"/>
      <c r="J24" s="23"/>
      <c r="K24" s="23"/>
      <c r="L24" s="22"/>
      <c r="M24" s="24"/>
      <c r="N24" s="17" t="n">
        <v>0</v>
      </c>
      <c r="O24" s="18" t="s">
        <v>6</v>
      </c>
      <c r="P24" s="19" t="n">
        <v>2</v>
      </c>
      <c r="Q24" s="19" t="n">
        <v>15</v>
      </c>
      <c r="R24" s="18" t="s">
        <v>6</v>
      </c>
      <c r="S24" s="25" t="n">
        <v>33</v>
      </c>
      <c r="T24" s="64"/>
      <c r="U24" s="66"/>
      <c r="V24" s="65"/>
    </row>
    <row r="25" customFormat="false" ht="13.5" hidden="false" customHeight="false" outlineLevel="0" collapsed="false">
      <c r="A25" s="26" t="s">
        <v>20</v>
      </c>
      <c r="B25" s="27" t="n">
        <v>1</v>
      </c>
      <c r="C25" s="28" t="s">
        <v>6</v>
      </c>
      <c r="D25" s="29" t="n">
        <v>1</v>
      </c>
      <c r="E25" s="29" t="n">
        <v>34</v>
      </c>
      <c r="F25" s="28" t="s">
        <v>6</v>
      </c>
      <c r="G25" s="30" t="n">
        <v>33</v>
      </c>
      <c r="H25" s="31" t="n">
        <v>2</v>
      </c>
      <c r="I25" s="28" t="s">
        <v>6</v>
      </c>
      <c r="J25" s="29" t="n">
        <v>0</v>
      </c>
      <c r="K25" s="29" t="n">
        <v>33</v>
      </c>
      <c r="L25" s="28" t="s">
        <v>6</v>
      </c>
      <c r="M25" s="32" t="n">
        <v>15</v>
      </c>
      <c r="N25" s="33"/>
      <c r="O25" s="34"/>
      <c r="P25" s="35"/>
      <c r="Q25" s="35"/>
      <c r="R25" s="34"/>
      <c r="S25" s="36"/>
    </row>
    <row r="26" customFormat="false" ht="12.75" hidden="false" customHeight="false" outlineLevel="0" collapsed="false">
      <c r="A26" s="37" t="s">
        <v>7</v>
      </c>
      <c r="B26" s="38"/>
      <c r="C26" s="39"/>
      <c r="D26" s="39"/>
      <c r="E26" s="39" t="n">
        <f aca="false">SUM(E23:E25)</f>
        <v>52</v>
      </c>
      <c r="F26" s="40" t="s">
        <v>6</v>
      </c>
      <c r="G26" s="41" t="n">
        <f aca="false">SUM(G23:G25)</f>
        <v>69</v>
      </c>
      <c r="H26" s="42"/>
      <c r="I26" s="39"/>
      <c r="J26" s="39"/>
      <c r="K26" s="39" t="n">
        <f aca="false">SUM(K23:K25)</f>
        <v>69</v>
      </c>
      <c r="L26" s="40" t="s">
        <v>6</v>
      </c>
      <c r="M26" s="43" t="n">
        <f aca="false">SUM(M23:M25)</f>
        <v>33</v>
      </c>
      <c r="N26" s="44"/>
      <c r="O26" s="40"/>
      <c r="P26" s="39"/>
      <c r="Q26" s="39" t="n">
        <f aca="false">SUM(Q23:Q25)</f>
        <v>48</v>
      </c>
      <c r="R26" s="40" t="s">
        <v>6</v>
      </c>
      <c r="S26" s="43" t="n">
        <f aca="false">SUM(S23:S25)</f>
        <v>67</v>
      </c>
    </row>
    <row r="27" customFormat="false" ht="13.5" hidden="false" customHeight="false" outlineLevel="0" collapsed="false">
      <c r="A27" s="45" t="s">
        <v>8</v>
      </c>
      <c r="B27" s="46" t="n">
        <f aca="false">SUM(B23:B26)</f>
        <v>1</v>
      </c>
      <c r="C27" s="47" t="s">
        <v>6</v>
      </c>
      <c r="D27" s="46" t="n">
        <f aca="false">SUM(D23:D26)</f>
        <v>3</v>
      </c>
      <c r="E27" s="46"/>
      <c r="F27" s="46"/>
      <c r="G27" s="48"/>
      <c r="H27" s="49" t="n">
        <f aca="false">SUM(H23:H26)</f>
        <v>4</v>
      </c>
      <c r="I27" s="47" t="s">
        <v>6</v>
      </c>
      <c r="J27" s="46" t="n">
        <f aca="false">SUM(J23:J26)</f>
        <v>0</v>
      </c>
      <c r="K27" s="46"/>
      <c r="L27" s="46"/>
      <c r="M27" s="50"/>
      <c r="N27" s="46" t="n">
        <f aca="false">SUM(N23:N26)</f>
        <v>1</v>
      </c>
      <c r="O27" s="47" t="s">
        <v>6</v>
      </c>
      <c r="P27" s="46" t="n">
        <f aca="false">SUM(P23:P26)</f>
        <v>3</v>
      </c>
      <c r="Q27" s="46"/>
      <c r="R27" s="47"/>
      <c r="S27" s="50"/>
    </row>
    <row r="28" customFormat="false" ht="13.5" hidden="false" customHeight="false" outlineLevel="0" collapsed="false">
      <c r="A28" s="51" t="s">
        <v>9</v>
      </c>
      <c r="B28" s="52" t="s">
        <v>12</v>
      </c>
      <c r="C28" s="52"/>
      <c r="D28" s="52"/>
      <c r="E28" s="52"/>
      <c r="F28" s="52"/>
      <c r="G28" s="52"/>
      <c r="H28" s="53" t="s">
        <v>10</v>
      </c>
      <c r="I28" s="53"/>
      <c r="J28" s="53"/>
      <c r="K28" s="53"/>
      <c r="L28" s="53"/>
      <c r="M28" s="53"/>
      <c r="N28" s="54" t="s">
        <v>11</v>
      </c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63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6.5" hidden="false" customHeight="false" outlineLevel="0" collapsed="false">
      <c r="A30" s="2" t="s">
        <v>2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.75" hidden="false" customHeight="false" outlineLevel="0" collapsed="false">
      <c r="A31" s="59" t="s">
        <v>22</v>
      </c>
      <c r="B31" s="67" t="s">
        <v>3</v>
      </c>
      <c r="C31" s="67"/>
      <c r="D31" s="67"/>
      <c r="E31" s="67"/>
      <c r="F31" s="67"/>
      <c r="G31" s="67"/>
      <c r="H31" s="68" t="s">
        <v>14</v>
      </c>
      <c r="I31" s="68"/>
      <c r="J31" s="68"/>
      <c r="K31" s="68"/>
      <c r="L31" s="68"/>
      <c r="M31" s="68"/>
      <c r="N31" s="69" t="s">
        <v>19</v>
      </c>
      <c r="O31" s="69"/>
      <c r="P31" s="69"/>
      <c r="Q31" s="69"/>
      <c r="R31" s="69"/>
      <c r="S31" s="69"/>
    </row>
    <row r="32" customFormat="false" ht="12.75" hidden="false" customHeight="false" outlineLevel="0" collapsed="false">
      <c r="A32" s="7" t="s">
        <v>3</v>
      </c>
      <c r="B32" s="8"/>
      <c r="C32" s="9"/>
      <c r="D32" s="9"/>
      <c r="E32" s="9"/>
      <c r="F32" s="9"/>
      <c r="G32" s="10"/>
      <c r="H32" s="11" t="n">
        <v>0</v>
      </c>
      <c r="I32" s="12" t="s">
        <v>6</v>
      </c>
      <c r="J32" s="13" t="n">
        <v>2</v>
      </c>
      <c r="K32" s="13" t="n">
        <v>16</v>
      </c>
      <c r="L32" s="12" t="s">
        <v>6</v>
      </c>
      <c r="M32" s="14" t="n">
        <v>27</v>
      </c>
      <c r="N32" s="15" t="n">
        <v>2</v>
      </c>
      <c r="O32" s="12" t="s">
        <v>6</v>
      </c>
      <c r="P32" s="13" t="n">
        <v>0</v>
      </c>
      <c r="Q32" s="13" t="n">
        <v>33</v>
      </c>
      <c r="R32" s="12" t="s">
        <v>6</v>
      </c>
      <c r="S32" s="14" t="n">
        <v>17</v>
      </c>
      <c r="T32" s="64"/>
      <c r="V32" s="65"/>
    </row>
    <row r="33" customFormat="false" ht="12.75" hidden="false" customHeight="false" outlineLevel="0" collapsed="false">
      <c r="A33" s="16" t="s">
        <v>14</v>
      </c>
      <c r="B33" s="17" t="n">
        <v>2</v>
      </c>
      <c r="C33" s="18" t="s">
        <v>6</v>
      </c>
      <c r="D33" s="19" t="n">
        <v>0</v>
      </c>
      <c r="E33" s="19" t="n">
        <v>27</v>
      </c>
      <c r="F33" s="18" t="s">
        <v>6</v>
      </c>
      <c r="G33" s="20" t="n">
        <v>16</v>
      </c>
      <c r="H33" s="21"/>
      <c r="I33" s="22"/>
      <c r="J33" s="23"/>
      <c r="K33" s="23"/>
      <c r="L33" s="22"/>
      <c r="M33" s="24"/>
      <c r="N33" s="17" t="n">
        <v>2</v>
      </c>
      <c r="O33" s="18" t="s">
        <v>6</v>
      </c>
      <c r="P33" s="19" t="n">
        <v>0</v>
      </c>
      <c r="Q33" s="19" t="n">
        <v>22</v>
      </c>
      <c r="R33" s="18" t="s">
        <v>6</v>
      </c>
      <c r="S33" s="25" t="n">
        <v>14</v>
      </c>
      <c r="T33" s="64"/>
      <c r="V33" s="65"/>
    </row>
    <row r="34" customFormat="false" ht="13.5" hidden="false" customHeight="false" outlineLevel="0" collapsed="false">
      <c r="A34" s="26" t="s">
        <v>19</v>
      </c>
      <c r="B34" s="27" t="n">
        <v>0</v>
      </c>
      <c r="C34" s="28" t="s">
        <v>6</v>
      </c>
      <c r="D34" s="29" t="n">
        <v>2</v>
      </c>
      <c r="E34" s="29" t="n">
        <v>17</v>
      </c>
      <c r="F34" s="28" t="s">
        <v>6</v>
      </c>
      <c r="G34" s="30" t="n">
        <v>33</v>
      </c>
      <c r="H34" s="31" t="n">
        <v>0</v>
      </c>
      <c r="I34" s="28" t="s">
        <v>6</v>
      </c>
      <c r="J34" s="29" t="n">
        <v>2</v>
      </c>
      <c r="K34" s="29" t="n">
        <v>14</v>
      </c>
      <c r="L34" s="28" t="s">
        <v>6</v>
      </c>
      <c r="M34" s="32" t="n">
        <v>22</v>
      </c>
      <c r="N34" s="33"/>
      <c r="O34" s="34"/>
      <c r="P34" s="35"/>
      <c r="Q34" s="35"/>
      <c r="R34" s="34"/>
      <c r="S34" s="36"/>
    </row>
    <row r="35" customFormat="false" ht="12.75" hidden="false" customHeight="false" outlineLevel="0" collapsed="false">
      <c r="A35" s="37" t="s">
        <v>7</v>
      </c>
      <c r="B35" s="38"/>
      <c r="C35" s="39"/>
      <c r="D35" s="39"/>
      <c r="E35" s="39" t="n">
        <f aca="false">SUM(E32:E34)</f>
        <v>44</v>
      </c>
      <c r="F35" s="40" t="s">
        <v>6</v>
      </c>
      <c r="G35" s="41" t="n">
        <f aca="false">SUM(G32:G34)</f>
        <v>49</v>
      </c>
      <c r="H35" s="42"/>
      <c r="I35" s="39"/>
      <c r="J35" s="39"/>
      <c r="K35" s="39" t="n">
        <f aca="false">SUM(K32:K34)</f>
        <v>30</v>
      </c>
      <c r="L35" s="40" t="s">
        <v>6</v>
      </c>
      <c r="M35" s="43" t="n">
        <f aca="false">SUM(M32:M34)</f>
        <v>49</v>
      </c>
      <c r="N35" s="44"/>
      <c r="O35" s="40"/>
      <c r="P35" s="39"/>
      <c r="Q35" s="39" t="n">
        <f aca="false">SUM(Q32:Q34)</f>
        <v>55</v>
      </c>
      <c r="R35" s="40" t="s">
        <v>6</v>
      </c>
      <c r="S35" s="43" t="n">
        <f aca="false">SUM(S32:S34)</f>
        <v>31</v>
      </c>
    </row>
    <row r="36" customFormat="false" ht="13.5" hidden="false" customHeight="false" outlineLevel="0" collapsed="false">
      <c r="A36" s="45" t="s">
        <v>8</v>
      </c>
      <c r="B36" s="46" t="n">
        <f aca="false">SUM(B32:B35)</f>
        <v>2</v>
      </c>
      <c r="C36" s="47" t="s">
        <v>6</v>
      </c>
      <c r="D36" s="46" t="n">
        <f aca="false">SUM(D32:D35)</f>
        <v>2</v>
      </c>
      <c r="E36" s="46"/>
      <c r="F36" s="46"/>
      <c r="G36" s="48"/>
      <c r="H36" s="49" t="n">
        <f aca="false">SUM(H32:H35)</f>
        <v>0</v>
      </c>
      <c r="I36" s="47" t="s">
        <v>6</v>
      </c>
      <c r="J36" s="46" t="n">
        <f aca="false">SUM(J32:J35)</f>
        <v>4</v>
      </c>
      <c r="K36" s="46"/>
      <c r="L36" s="46"/>
      <c r="M36" s="50"/>
      <c r="N36" s="46" t="n">
        <f aca="false">SUM(N32:N35)</f>
        <v>4</v>
      </c>
      <c r="O36" s="47" t="s">
        <v>6</v>
      </c>
      <c r="P36" s="46" t="n">
        <f aca="false">SUM(P32:P35)</f>
        <v>0</v>
      </c>
      <c r="Q36" s="46"/>
      <c r="R36" s="47"/>
      <c r="S36" s="50"/>
    </row>
    <row r="37" customFormat="false" ht="13.5" hidden="false" customHeight="false" outlineLevel="0" collapsed="false">
      <c r="A37" s="51" t="s">
        <v>9</v>
      </c>
      <c r="B37" s="52" t="s">
        <v>12</v>
      </c>
      <c r="C37" s="52"/>
      <c r="D37" s="52"/>
      <c r="E37" s="52"/>
      <c r="F37" s="52"/>
      <c r="G37" s="52"/>
      <c r="H37" s="53" t="s">
        <v>11</v>
      </c>
      <c r="I37" s="53"/>
      <c r="J37" s="53"/>
      <c r="K37" s="53"/>
      <c r="L37" s="53"/>
      <c r="M37" s="53"/>
      <c r="N37" s="54" t="s">
        <v>10</v>
      </c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6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6.5" hidden="false" customHeight="false" outlineLevel="0" collapsed="false">
      <c r="A39" s="2" t="s">
        <v>2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</row>
    <row r="40" customFormat="false" ht="15.75" hidden="false" customHeight="false" outlineLevel="0" collapsed="false">
      <c r="A40" s="59" t="s">
        <v>24</v>
      </c>
      <c r="B40" s="67" t="s">
        <v>5</v>
      </c>
      <c r="C40" s="67"/>
      <c r="D40" s="67"/>
      <c r="E40" s="67"/>
      <c r="F40" s="67"/>
      <c r="G40" s="67"/>
      <c r="H40" s="68" t="s">
        <v>16</v>
      </c>
      <c r="I40" s="68"/>
      <c r="J40" s="68"/>
      <c r="K40" s="68"/>
      <c r="L40" s="68"/>
      <c r="M40" s="68"/>
      <c r="N40" s="69" t="s">
        <v>18</v>
      </c>
      <c r="O40" s="69"/>
      <c r="P40" s="69"/>
      <c r="Q40" s="69"/>
      <c r="R40" s="69"/>
      <c r="S40" s="69"/>
    </row>
    <row r="41" customFormat="false" ht="12.75" hidden="false" customHeight="false" outlineLevel="0" collapsed="false">
      <c r="A41" s="7" t="s">
        <v>5</v>
      </c>
      <c r="B41" s="8"/>
      <c r="C41" s="9"/>
      <c r="D41" s="9"/>
      <c r="E41" s="9"/>
      <c r="F41" s="9"/>
      <c r="G41" s="10"/>
      <c r="H41" s="11" t="n">
        <v>2</v>
      </c>
      <c r="I41" s="12" t="s">
        <v>6</v>
      </c>
      <c r="J41" s="13" t="n">
        <v>0</v>
      </c>
      <c r="K41" s="13" t="n">
        <v>27</v>
      </c>
      <c r="L41" s="12" t="s">
        <v>6</v>
      </c>
      <c r="M41" s="14" t="n">
        <v>24</v>
      </c>
      <c r="N41" s="15" t="n">
        <v>2</v>
      </c>
      <c r="O41" s="12" t="s">
        <v>6</v>
      </c>
      <c r="P41" s="13" t="n">
        <v>0</v>
      </c>
      <c r="Q41" s="13" t="n">
        <v>30</v>
      </c>
      <c r="R41" s="12" t="s">
        <v>6</v>
      </c>
      <c r="S41" s="14" t="n">
        <v>24</v>
      </c>
      <c r="T41" s="64"/>
      <c r="V41" s="65"/>
    </row>
    <row r="42" customFormat="false" ht="12.75" hidden="false" customHeight="false" outlineLevel="0" collapsed="false">
      <c r="A42" s="16" t="s">
        <v>16</v>
      </c>
      <c r="B42" s="17" t="n">
        <v>0</v>
      </c>
      <c r="C42" s="18" t="s">
        <v>6</v>
      </c>
      <c r="D42" s="19" t="n">
        <v>2</v>
      </c>
      <c r="E42" s="19" t="n">
        <v>24</v>
      </c>
      <c r="F42" s="18" t="s">
        <v>6</v>
      </c>
      <c r="G42" s="20" t="n">
        <v>27</v>
      </c>
      <c r="H42" s="21"/>
      <c r="I42" s="22"/>
      <c r="J42" s="23"/>
      <c r="K42" s="23"/>
      <c r="L42" s="22"/>
      <c r="M42" s="24"/>
      <c r="N42" s="17" t="n">
        <v>0</v>
      </c>
      <c r="O42" s="18" t="s">
        <v>6</v>
      </c>
      <c r="P42" s="19" t="n">
        <v>2</v>
      </c>
      <c r="Q42" s="19" t="n">
        <v>21</v>
      </c>
      <c r="R42" s="18" t="s">
        <v>6</v>
      </c>
      <c r="S42" s="25" t="n">
        <v>29</v>
      </c>
      <c r="T42" s="64"/>
      <c r="V42" s="65"/>
    </row>
    <row r="43" customFormat="false" ht="13.5" hidden="false" customHeight="false" outlineLevel="0" collapsed="false">
      <c r="A43" s="26" t="s">
        <v>18</v>
      </c>
      <c r="B43" s="27" t="n">
        <v>0</v>
      </c>
      <c r="C43" s="28" t="s">
        <v>6</v>
      </c>
      <c r="D43" s="29" t="n">
        <v>2</v>
      </c>
      <c r="E43" s="29" t="n">
        <v>26</v>
      </c>
      <c r="F43" s="28" t="s">
        <v>6</v>
      </c>
      <c r="G43" s="30" t="n">
        <v>30</v>
      </c>
      <c r="H43" s="31" t="n">
        <v>2</v>
      </c>
      <c r="I43" s="28" t="s">
        <v>6</v>
      </c>
      <c r="J43" s="29" t="n">
        <v>0</v>
      </c>
      <c r="K43" s="29" t="n">
        <v>29</v>
      </c>
      <c r="L43" s="28" t="s">
        <v>6</v>
      </c>
      <c r="M43" s="32" t="n">
        <v>21</v>
      </c>
      <c r="N43" s="33"/>
      <c r="O43" s="34"/>
      <c r="P43" s="35"/>
      <c r="Q43" s="35"/>
      <c r="R43" s="34"/>
      <c r="S43" s="36"/>
    </row>
    <row r="44" customFormat="false" ht="12.75" hidden="false" customHeight="false" outlineLevel="0" collapsed="false">
      <c r="A44" s="37" t="s">
        <v>7</v>
      </c>
      <c r="B44" s="38"/>
      <c r="C44" s="39"/>
      <c r="D44" s="39"/>
      <c r="E44" s="39" t="n">
        <f aca="false">SUM(E41:E43)</f>
        <v>50</v>
      </c>
      <c r="F44" s="40" t="s">
        <v>6</v>
      </c>
      <c r="G44" s="41" t="n">
        <f aca="false">SUM(G41:G43)</f>
        <v>57</v>
      </c>
      <c r="H44" s="42"/>
      <c r="I44" s="39"/>
      <c r="J44" s="39"/>
      <c r="K44" s="39" t="n">
        <f aca="false">SUM(K41:K43)</f>
        <v>56</v>
      </c>
      <c r="L44" s="40" t="s">
        <v>6</v>
      </c>
      <c r="M44" s="43" t="n">
        <f aca="false">SUM(M41:M43)</f>
        <v>45</v>
      </c>
      <c r="N44" s="44"/>
      <c r="O44" s="40"/>
      <c r="P44" s="39"/>
      <c r="Q44" s="39" t="n">
        <f aca="false">SUM(Q41:Q43)</f>
        <v>51</v>
      </c>
      <c r="R44" s="40" t="s">
        <v>6</v>
      </c>
      <c r="S44" s="43" t="n">
        <f aca="false">SUM(S41:S43)</f>
        <v>53</v>
      </c>
    </row>
    <row r="45" customFormat="false" ht="13.5" hidden="false" customHeight="false" outlineLevel="0" collapsed="false">
      <c r="A45" s="45" t="s">
        <v>8</v>
      </c>
      <c r="B45" s="46" t="n">
        <f aca="false">SUM(B41:B44)</f>
        <v>0</v>
      </c>
      <c r="C45" s="47" t="s">
        <v>6</v>
      </c>
      <c r="D45" s="46" t="n">
        <f aca="false">SUM(D41:D44)</f>
        <v>4</v>
      </c>
      <c r="E45" s="46"/>
      <c r="F45" s="46"/>
      <c r="G45" s="48"/>
      <c r="H45" s="49" t="n">
        <f aca="false">SUM(H41:H44)</f>
        <v>4</v>
      </c>
      <c r="I45" s="47" t="s">
        <v>6</v>
      </c>
      <c r="J45" s="46" t="n">
        <f aca="false">SUM(J41:J44)</f>
        <v>0</v>
      </c>
      <c r="K45" s="46"/>
      <c r="L45" s="46"/>
      <c r="M45" s="50"/>
      <c r="N45" s="46" t="n">
        <f aca="false">SUM(N41:N44)</f>
        <v>2</v>
      </c>
      <c r="O45" s="47" t="s">
        <v>6</v>
      </c>
      <c r="P45" s="46" t="n">
        <f aca="false">SUM(P41:P44)</f>
        <v>2</v>
      </c>
      <c r="Q45" s="46"/>
      <c r="R45" s="47"/>
      <c r="S45" s="50"/>
    </row>
    <row r="46" customFormat="false" ht="13.5" hidden="false" customHeight="false" outlineLevel="0" collapsed="false">
      <c r="A46" s="51" t="s">
        <v>9</v>
      </c>
      <c r="B46" s="52" t="s">
        <v>25</v>
      </c>
      <c r="C46" s="52"/>
      <c r="D46" s="52"/>
      <c r="E46" s="52"/>
      <c r="F46" s="52"/>
      <c r="G46" s="52"/>
      <c r="H46" s="53" t="s">
        <v>26</v>
      </c>
      <c r="I46" s="53"/>
      <c r="J46" s="53"/>
      <c r="K46" s="53"/>
      <c r="L46" s="53"/>
      <c r="M46" s="53"/>
      <c r="N46" s="54" t="s">
        <v>27</v>
      </c>
      <c r="O46" s="54"/>
      <c r="P46" s="54"/>
      <c r="Q46" s="54"/>
      <c r="R46" s="54"/>
      <c r="S46" s="54"/>
    </row>
    <row r="47" customFormat="false" ht="12.75" hidden="false" customHeight="false" outlineLevel="0" collapsed="false">
      <c r="A47" s="63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6.5" hidden="false" customHeight="false" outlineLevel="0" collapsed="false">
      <c r="A48" s="2" t="s">
        <v>2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5.75" hidden="false" customHeight="false" outlineLevel="0" collapsed="false">
      <c r="A49" s="59" t="s">
        <v>29</v>
      </c>
      <c r="B49" s="67" t="s">
        <v>4</v>
      </c>
      <c r="C49" s="67"/>
      <c r="D49" s="67"/>
      <c r="E49" s="67"/>
      <c r="F49" s="67"/>
      <c r="G49" s="67"/>
      <c r="H49" s="68" t="s">
        <v>15</v>
      </c>
      <c r="I49" s="68"/>
      <c r="J49" s="68"/>
      <c r="K49" s="68"/>
      <c r="L49" s="68"/>
      <c r="M49" s="68"/>
      <c r="N49" s="69" t="s">
        <v>20</v>
      </c>
      <c r="O49" s="69"/>
      <c r="P49" s="69"/>
      <c r="Q49" s="69"/>
      <c r="R49" s="69"/>
      <c r="S49" s="69"/>
    </row>
    <row r="50" customFormat="false" ht="12.75" hidden="false" customHeight="false" outlineLevel="0" collapsed="false">
      <c r="A50" s="7" t="s">
        <v>4</v>
      </c>
      <c r="B50" s="8"/>
      <c r="C50" s="9"/>
      <c r="D50" s="9"/>
      <c r="E50" s="9"/>
      <c r="F50" s="9"/>
      <c r="G50" s="10"/>
      <c r="H50" s="11" t="n">
        <v>0</v>
      </c>
      <c r="I50" s="12" t="s">
        <v>6</v>
      </c>
      <c r="J50" s="13" t="n">
        <v>2</v>
      </c>
      <c r="K50" s="13" t="n">
        <v>26</v>
      </c>
      <c r="L50" s="12" t="s">
        <v>6</v>
      </c>
      <c r="M50" s="14" t="n">
        <v>30</v>
      </c>
      <c r="N50" s="15" t="n">
        <v>2</v>
      </c>
      <c r="O50" s="12" t="s">
        <v>6</v>
      </c>
      <c r="P50" s="13" t="n">
        <v>0</v>
      </c>
      <c r="Q50" s="13" t="n">
        <v>31</v>
      </c>
      <c r="R50" s="12" t="s">
        <v>6</v>
      </c>
      <c r="S50" s="14" t="n">
        <v>25</v>
      </c>
      <c r="T50" s="64"/>
      <c r="V50" s="65"/>
    </row>
    <row r="51" customFormat="false" ht="12.75" hidden="false" customHeight="false" outlineLevel="0" collapsed="false">
      <c r="A51" s="16" t="s">
        <v>15</v>
      </c>
      <c r="B51" s="17" t="n">
        <v>2</v>
      </c>
      <c r="C51" s="18" t="s">
        <v>6</v>
      </c>
      <c r="D51" s="19" t="n">
        <v>0</v>
      </c>
      <c r="E51" s="19" t="n">
        <v>30</v>
      </c>
      <c r="F51" s="18" t="s">
        <v>6</v>
      </c>
      <c r="G51" s="20" t="n">
        <v>26</v>
      </c>
      <c r="H51" s="21"/>
      <c r="I51" s="22"/>
      <c r="J51" s="23"/>
      <c r="K51" s="23"/>
      <c r="L51" s="22"/>
      <c r="M51" s="24"/>
      <c r="N51" s="17" t="n">
        <v>2</v>
      </c>
      <c r="O51" s="18" t="s">
        <v>6</v>
      </c>
      <c r="P51" s="19" t="n">
        <v>0</v>
      </c>
      <c r="Q51" s="19" t="n">
        <v>40</v>
      </c>
      <c r="R51" s="18" t="s">
        <v>6</v>
      </c>
      <c r="S51" s="25" t="n">
        <v>24</v>
      </c>
      <c r="T51" s="70"/>
    </row>
    <row r="52" customFormat="false" ht="13.5" hidden="false" customHeight="false" outlineLevel="0" collapsed="false">
      <c r="A52" s="26" t="s">
        <v>20</v>
      </c>
      <c r="B52" s="27" t="n">
        <v>0</v>
      </c>
      <c r="C52" s="28" t="s">
        <v>6</v>
      </c>
      <c r="D52" s="29" t="n">
        <v>2</v>
      </c>
      <c r="E52" s="29" t="n">
        <v>25</v>
      </c>
      <c r="F52" s="28" t="s">
        <v>6</v>
      </c>
      <c r="G52" s="30" t="n">
        <v>31</v>
      </c>
      <c r="H52" s="31" t="n">
        <v>0</v>
      </c>
      <c r="I52" s="28" t="s">
        <v>6</v>
      </c>
      <c r="J52" s="29" t="n">
        <v>2</v>
      </c>
      <c r="K52" s="29" t="n">
        <v>24</v>
      </c>
      <c r="L52" s="28" t="s">
        <v>6</v>
      </c>
      <c r="M52" s="32" t="n">
        <v>40</v>
      </c>
      <c r="N52" s="33"/>
      <c r="O52" s="34"/>
      <c r="P52" s="35"/>
      <c r="Q52" s="35"/>
      <c r="R52" s="34"/>
      <c r="S52" s="36"/>
      <c r="T52" s="70"/>
      <c r="U52" s="70"/>
      <c r="V52" s="70"/>
    </row>
    <row r="53" customFormat="false" ht="12.75" hidden="false" customHeight="false" outlineLevel="0" collapsed="false">
      <c r="A53" s="37" t="s">
        <v>7</v>
      </c>
      <c r="B53" s="38"/>
      <c r="C53" s="39"/>
      <c r="D53" s="39"/>
      <c r="E53" s="39" t="n">
        <f aca="false">SUM(E50:E52)</f>
        <v>55</v>
      </c>
      <c r="F53" s="40" t="s">
        <v>6</v>
      </c>
      <c r="G53" s="41" t="n">
        <f aca="false">SUM(G50:G52)</f>
        <v>57</v>
      </c>
      <c r="H53" s="42"/>
      <c r="I53" s="39"/>
      <c r="J53" s="39"/>
      <c r="K53" s="39" t="n">
        <f aca="false">SUM(K50:K52)</f>
        <v>50</v>
      </c>
      <c r="L53" s="40" t="s">
        <v>6</v>
      </c>
      <c r="M53" s="43" t="n">
        <f aca="false">SUM(M50:M52)</f>
        <v>70</v>
      </c>
      <c r="N53" s="44"/>
      <c r="O53" s="40"/>
      <c r="P53" s="39"/>
      <c r="Q53" s="39" t="n">
        <f aca="false">SUM(Q50:Q52)</f>
        <v>71</v>
      </c>
      <c r="R53" s="40" t="s">
        <v>6</v>
      </c>
      <c r="S53" s="43" t="n">
        <f aca="false">SUM(S50:S52)</f>
        <v>49</v>
      </c>
    </row>
    <row r="54" customFormat="false" ht="13.5" hidden="false" customHeight="false" outlineLevel="0" collapsed="false">
      <c r="A54" s="45" t="s">
        <v>8</v>
      </c>
      <c r="B54" s="46" t="n">
        <f aca="false">SUM(B50:B53)</f>
        <v>2</v>
      </c>
      <c r="C54" s="47" t="s">
        <v>6</v>
      </c>
      <c r="D54" s="46" t="n">
        <f aca="false">SUM(D50:D53)</f>
        <v>2</v>
      </c>
      <c r="E54" s="46"/>
      <c r="F54" s="46"/>
      <c r="G54" s="48"/>
      <c r="H54" s="49" t="n">
        <f aca="false">SUM(H50:H53)</f>
        <v>0</v>
      </c>
      <c r="I54" s="47" t="s">
        <v>6</v>
      </c>
      <c r="J54" s="46" t="n">
        <f aca="false">SUM(J50:J53)</f>
        <v>4</v>
      </c>
      <c r="K54" s="46"/>
      <c r="L54" s="46"/>
      <c r="M54" s="50"/>
      <c r="N54" s="46" t="n">
        <f aca="false">SUM(N50:N53)</f>
        <v>4</v>
      </c>
      <c r="O54" s="47" t="s">
        <v>6</v>
      </c>
      <c r="P54" s="46" t="n">
        <f aca="false">SUM(P50:P53)</f>
        <v>0</v>
      </c>
      <c r="Q54" s="46"/>
      <c r="R54" s="47"/>
      <c r="S54" s="50"/>
    </row>
    <row r="55" customFormat="false" ht="13.5" hidden="false" customHeight="false" outlineLevel="0" collapsed="false">
      <c r="A55" s="51" t="s">
        <v>9</v>
      </c>
      <c r="B55" s="52" t="s">
        <v>30</v>
      </c>
      <c r="C55" s="52"/>
      <c r="D55" s="52"/>
      <c r="E55" s="52"/>
      <c r="F55" s="52"/>
      <c r="G55" s="52"/>
      <c r="H55" s="53" t="s">
        <v>31</v>
      </c>
      <c r="I55" s="53"/>
      <c r="J55" s="53"/>
      <c r="K55" s="53"/>
      <c r="L55" s="53"/>
      <c r="M55" s="53"/>
      <c r="N55" s="54" t="s">
        <v>32</v>
      </c>
      <c r="O55" s="54"/>
      <c r="P55" s="54"/>
      <c r="Q55" s="54"/>
      <c r="R55" s="54"/>
      <c r="S55" s="54"/>
    </row>
    <row r="56" customFormat="false" ht="12.75" hidden="false" customHeight="false" outlineLevel="0" collapsed="false">
      <c r="A56" s="63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16.5" hidden="false" customHeight="false" outlineLevel="0" collapsed="false">
      <c r="A57" s="71" t="s">
        <v>3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15.75" hidden="false" customHeight="false" outlineLevel="0" collapsed="false">
      <c r="A58" s="72" t="s">
        <v>34</v>
      </c>
      <c r="B58" s="73" t="s">
        <v>20</v>
      </c>
      <c r="C58" s="73"/>
      <c r="D58" s="73"/>
      <c r="E58" s="73"/>
      <c r="F58" s="73"/>
      <c r="G58" s="73"/>
      <c r="H58" s="74" t="s">
        <v>5</v>
      </c>
      <c r="I58" s="74"/>
      <c r="J58" s="74"/>
      <c r="K58" s="74"/>
      <c r="L58" s="74"/>
      <c r="M58" s="74"/>
      <c r="N58" s="73" t="s">
        <v>35</v>
      </c>
      <c r="O58" s="73"/>
      <c r="P58" s="73"/>
      <c r="Q58" s="73"/>
      <c r="R58" s="73"/>
      <c r="S58" s="73"/>
      <c r="T58" s="74" t="s">
        <v>36</v>
      </c>
      <c r="U58" s="74"/>
      <c r="V58" s="74"/>
      <c r="W58" s="74"/>
      <c r="X58" s="74"/>
      <c r="Y58" s="74"/>
      <c r="Z58" s="74" t="s">
        <v>37</v>
      </c>
      <c r="AA58" s="74"/>
      <c r="AB58" s="74"/>
      <c r="AC58" s="74"/>
      <c r="AD58" s="74"/>
      <c r="AE58" s="74"/>
    </row>
    <row r="59" customFormat="false" ht="12.75" hidden="false" customHeight="false" outlineLevel="0" collapsed="false">
      <c r="A59" s="75" t="s">
        <v>20</v>
      </c>
      <c r="B59" s="76"/>
      <c r="C59" s="77"/>
      <c r="D59" s="77"/>
      <c r="E59" s="77"/>
      <c r="F59" s="77"/>
      <c r="G59" s="78"/>
      <c r="H59" s="79" t="n">
        <v>0</v>
      </c>
      <c r="I59" s="40" t="s">
        <v>6</v>
      </c>
      <c r="J59" s="80" t="n">
        <v>2</v>
      </c>
      <c r="K59" s="80" t="n">
        <v>24</v>
      </c>
      <c r="L59" s="80" t="s">
        <v>6</v>
      </c>
      <c r="M59" s="80" t="n">
        <v>31</v>
      </c>
      <c r="N59" s="44" t="n">
        <v>1</v>
      </c>
      <c r="O59" s="40" t="s">
        <v>6</v>
      </c>
      <c r="P59" s="39" t="n">
        <v>1</v>
      </c>
      <c r="Q59" s="39" t="n">
        <v>22</v>
      </c>
      <c r="R59" s="40" t="s">
        <v>6</v>
      </c>
      <c r="S59" s="41" t="n">
        <v>22</v>
      </c>
      <c r="T59" s="42" t="n">
        <v>2</v>
      </c>
      <c r="U59" s="40" t="s">
        <v>6</v>
      </c>
      <c r="V59" s="39" t="n">
        <v>0</v>
      </c>
      <c r="W59" s="39" t="n">
        <v>40</v>
      </c>
      <c r="X59" s="40" t="s">
        <v>6</v>
      </c>
      <c r="Y59" s="43" t="n">
        <v>30</v>
      </c>
      <c r="Z59" s="42" t="n">
        <v>0</v>
      </c>
      <c r="AA59" s="40" t="s">
        <v>6</v>
      </c>
      <c r="AB59" s="39" t="n">
        <v>2</v>
      </c>
      <c r="AC59" s="39" t="n">
        <v>26</v>
      </c>
      <c r="AD59" s="40" t="s">
        <v>6</v>
      </c>
      <c r="AE59" s="43" t="n">
        <v>31</v>
      </c>
      <c r="AF59" s="66"/>
    </row>
    <row r="60" customFormat="false" ht="12.75" hidden="false" customHeight="false" outlineLevel="0" collapsed="false">
      <c r="A60" s="16" t="s">
        <v>5</v>
      </c>
      <c r="B60" s="17" t="n">
        <v>2</v>
      </c>
      <c r="C60" s="18" t="s">
        <v>6</v>
      </c>
      <c r="D60" s="19" t="n">
        <v>0</v>
      </c>
      <c r="E60" s="19" t="n">
        <v>31</v>
      </c>
      <c r="F60" s="18" t="s">
        <v>6</v>
      </c>
      <c r="G60" s="20" t="n">
        <v>24</v>
      </c>
      <c r="H60" s="21"/>
      <c r="I60" s="22" t="s">
        <v>6</v>
      </c>
      <c r="J60" s="23"/>
      <c r="K60" s="23"/>
      <c r="L60" s="22" t="s">
        <v>6</v>
      </c>
      <c r="M60" s="24"/>
      <c r="N60" s="17" t="n">
        <v>2</v>
      </c>
      <c r="O60" s="18" t="s">
        <v>6</v>
      </c>
      <c r="P60" s="19" t="n">
        <v>0</v>
      </c>
      <c r="Q60" s="19" t="n">
        <v>42</v>
      </c>
      <c r="R60" s="18" t="s">
        <v>6</v>
      </c>
      <c r="S60" s="20" t="n">
        <v>26</v>
      </c>
      <c r="T60" s="81" t="n">
        <v>2</v>
      </c>
      <c r="U60" s="18" t="s">
        <v>6</v>
      </c>
      <c r="V60" s="19" t="n">
        <v>0</v>
      </c>
      <c r="W60" s="19" t="n">
        <v>43</v>
      </c>
      <c r="X60" s="18" t="s">
        <v>6</v>
      </c>
      <c r="Y60" s="25" t="n">
        <v>32</v>
      </c>
      <c r="Z60" s="81" t="n">
        <v>0</v>
      </c>
      <c r="AA60" s="18" t="s">
        <v>6</v>
      </c>
      <c r="AB60" s="19" t="n">
        <v>2</v>
      </c>
      <c r="AC60" s="19" t="n">
        <v>31</v>
      </c>
      <c r="AD60" s="18" t="s">
        <v>6</v>
      </c>
      <c r="AE60" s="25" t="n">
        <v>44</v>
      </c>
      <c r="AF60" s="66"/>
    </row>
    <row r="61" customFormat="false" ht="12.75" hidden="false" customHeight="false" outlineLevel="0" collapsed="false">
      <c r="A61" s="16" t="s">
        <v>35</v>
      </c>
      <c r="B61" s="17" t="n">
        <v>1</v>
      </c>
      <c r="C61" s="18" t="s">
        <v>6</v>
      </c>
      <c r="D61" s="19" t="n">
        <v>1</v>
      </c>
      <c r="E61" s="19" t="n">
        <v>22</v>
      </c>
      <c r="F61" s="18" t="s">
        <v>6</v>
      </c>
      <c r="G61" s="20" t="n">
        <v>22</v>
      </c>
      <c r="H61" s="81" t="n">
        <v>0</v>
      </c>
      <c r="I61" s="18" t="s">
        <v>6</v>
      </c>
      <c r="J61" s="19" t="n">
        <v>2</v>
      </c>
      <c r="K61" s="19" t="n">
        <v>26</v>
      </c>
      <c r="L61" s="18" t="s">
        <v>6</v>
      </c>
      <c r="M61" s="25" t="n">
        <v>42</v>
      </c>
      <c r="N61" s="82"/>
      <c r="O61" s="22" t="s">
        <v>6</v>
      </c>
      <c r="P61" s="23"/>
      <c r="Q61" s="23"/>
      <c r="R61" s="22" t="s">
        <v>6</v>
      </c>
      <c r="S61" s="83"/>
      <c r="T61" s="84" t="n">
        <v>2</v>
      </c>
      <c r="U61" s="85" t="s">
        <v>6</v>
      </c>
      <c r="V61" s="86" t="n">
        <v>0</v>
      </c>
      <c r="W61" s="86" t="n">
        <v>45</v>
      </c>
      <c r="X61" s="85" t="s">
        <v>6</v>
      </c>
      <c r="Y61" s="87" t="n">
        <v>29</v>
      </c>
      <c r="Z61" s="84" t="n">
        <v>0</v>
      </c>
      <c r="AA61" s="85" t="s">
        <v>6</v>
      </c>
      <c r="AB61" s="86" t="n">
        <v>2</v>
      </c>
      <c r="AC61" s="86" t="n">
        <v>18</v>
      </c>
      <c r="AD61" s="85" t="s">
        <v>6</v>
      </c>
      <c r="AE61" s="87" t="n">
        <v>51</v>
      </c>
      <c r="AF61" s="66"/>
    </row>
    <row r="62" customFormat="false" ht="12.75" hidden="false" customHeight="false" outlineLevel="0" collapsed="false">
      <c r="A62" s="88" t="s">
        <v>36</v>
      </c>
      <c r="B62" s="38" t="n">
        <v>0</v>
      </c>
      <c r="C62" s="47" t="s">
        <v>6</v>
      </c>
      <c r="D62" s="46" t="n">
        <v>2</v>
      </c>
      <c r="E62" s="46" t="n">
        <v>30</v>
      </c>
      <c r="F62" s="47" t="s">
        <v>6</v>
      </c>
      <c r="G62" s="48" t="n">
        <v>40</v>
      </c>
      <c r="H62" s="49" t="n">
        <v>0</v>
      </c>
      <c r="I62" s="47" t="s">
        <v>6</v>
      </c>
      <c r="J62" s="46" t="n">
        <v>2</v>
      </c>
      <c r="K62" s="46" t="n">
        <v>32</v>
      </c>
      <c r="L62" s="47" t="s">
        <v>6</v>
      </c>
      <c r="M62" s="50" t="n">
        <v>43</v>
      </c>
      <c r="N62" s="89" t="n">
        <v>0</v>
      </c>
      <c r="O62" s="90" t="s">
        <v>6</v>
      </c>
      <c r="P62" s="91" t="n">
        <v>2</v>
      </c>
      <c r="Q62" s="91" t="n">
        <v>19</v>
      </c>
      <c r="R62" s="90" t="s">
        <v>6</v>
      </c>
      <c r="S62" s="92" t="n">
        <v>33</v>
      </c>
      <c r="T62" s="93"/>
      <c r="U62" s="94"/>
      <c r="V62" s="95"/>
      <c r="W62" s="95"/>
      <c r="X62" s="94"/>
      <c r="Y62" s="96"/>
      <c r="Z62" s="97" t="n">
        <v>0</v>
      </c>
      <c r="AA62" s="98"/>
      <c r="AB62" s="99" t="n">
        <v>2</v>
      </c>
      <c r="AC62" s="99" t="n">
        <v>29</v>
      </c>
      <c r="AD62" s="98"/>
      <c r="AE62" s="100" t="n">
        <v>45</v>
      </c>
      <c r="AF62" s="66"/>
    </row>
    <row r="63" customFormat="false" ht="13.5" hidden="false" customHeight="false" outlineLevel="0" collapsed="false">
      <c r="A63" s="26" t="s">
        <v>37</v>
      </c>
      <c r="B63" s="101" t="n">
        <v>2</v>
      </c>
      <c r="C63" s="102" t="s">
        <v>6</v>
      </c>
      <c r="D63" s="103" t="n">
        <v>0</v>
      </c>
      <c r="E63" s="103" t="n">
        <v>31</v>
      </c>
      <c r="F63" s="102" t="s">
        <v>6</v>
      </c>
      <c r="G63" s="104" t="n">
        <v>26</v>
      </c>
      <c r="H63" s="31" t="n">
        <v>2</v>
      </c>
      <c r="I63" s="28" t="s">
        <v>6</v>
      </c>
      <c r="J63" s="29" t="n">
        <v>0</v>
      </c>
      <c r="K63" s="29" t="n">
        <v>44</v>
      </c>
      <c r="L63" s="28" t="s">
        <v>6</v>
      </c>
      <c r="M63" s="32" t="n">
        <v>31</v>
      </c>
      <c r="N63" s="27" t="n">
        <v>2</v>
      </c>
      <c r="O63" s="28" t="s">
        <v>6</v>
      </c>
      <c r="P63" s="29" t="n">
        <v>0</v>
      </c>
      <c r="Q63" s="29" t="n">
        <v>51</v>
      </c>
      <c r="R63" s="28" t="s">
        <v>6</v>
      </c>
      <c r="S63" s="30" t="n">
        <v>18</v>
      </c>
      <c r="T63" s="105" t="n">
        <v>2</v>
      </c>
      <c r="U63" s="102" t="s">
        <v>6</v>
      </c>
      <c r="V63" s="103" t="n">
        <v>0</v>
      </c>
      <c r="W63" s="103" t="n">
        <v>33</v>
      </c>
      <c r="X63" s="102" t="s">
        <v>6</v>
      </c>
      <c r="Y63" s="106" t="n">
        <v>19</v>
      </c>
      <c r="Z63" s="107"/>
      <c r="AA63" s="34" t="s">
        <v>6</v>
      </c>
      <c r="AB63" s="35"/>
      <c r="AC63" s="35"/>
      <c r="AD63" s="34" t="s">
        <v>6</v>
      </c>
      <c r="AE63" s="36"/>
      <c r="AF63" s="66"/>
    </row>
    <row r="64" customFormat="false" ht="12.75" hidden="false" customHeight="false" outlineLevel="0" collapsed="false">
      <c r="A64" s="37" t="s">
        <v>7</v>
      </c>
      <c r="B64" s="44"/>
      <c r="C64" s="40"/>
      <c r="D64" s="39"/>
      <c r="E64" s="39" t="n">
        <f aca="false">SUM(E59:E63)</f>
        <v>114</v>
      </c>
      <c r="F64" s="40" t="s">
        <v>6</v>
      </c>
      <c r="G64" s="41" t="n">
        <f aca="false">SUM(G59:G63)</f>
        <v>112</v>
      </c>
      <c r="H64" s="42"/>
      <c r="I64" s="40"/>
      <c r="J64" s="39"/>
      <c r="K64" s="39" t="n">
        <f aca="false">SUM(K59:K63)</f>
        <v>126</v>
      </c>
      <c r="L64" s="40" t="s">
        <v>6</v>
      </c>
      <c r="M64" s="43" t="n">
        <f aca="false">SUM(M59:M63)</f>
        <v>147</v>
      </c>
      <c r="N64" s="44"/>
      <c r="O64" s="40"/>
      <c r="P64" s="39"/>
      <c r="Q64" s="39" t="n">
        <f aca="false">SUM(Q59:Q63)</f>
        <v>134</v>
      </c>
      <c r="R64" s="40" t="s">
        <v>6</v>
      </c>
      <c r="S64" s="41" t="n">
        <f aca="false">SUM(S59:S63)</f>
        <v>99</v>
      </c>
      <c r="T64" s="42"/>
      <c r="U64" s="40"/>
      <c r="V64" s="39"/>
      <c r="W64" s="39" t="n">
        <f aca="false">SUM(W59:W63)</f>
        <v>161</v>
      </c>
      <c r="X64" s="40" t="s">
        <v>6</v>
      </c>
      <c r="Y64" s="43" t="n">
        <f aca="false">SUM(Y59:Y63)</f>
        <v>110</v>
      </c>
      <c r="Z64" s="42"/>
      <c r="AA64" s="40"/>
      <c r="AB64" s="39"/>
      <c r="AC64" s="39" t="n">
        <f aca="false">SUM(AC59:AC63)</f>
        <v>104</v>
      </c>
      <c r="AD64" s="40" t="s">
        <v>6</v>
      </c>
      <c r="AE64" s="43" t="n">
        <f aca="false">SUM(AE59:AE63)</f>
        <v>171</v>
      </c>
    </row>
    <row r="65" customFormat="false" ht="13.5" hidden="false" customHeight="false" outlineLevel="0" collapsed="false">
      <c r="A65" s="45" t="s">
        <v>8</v>
      </c>
      <c r="B65" s="38" t="n">
        <f aca="false">SUM(B59:B64)</f>
        <v>5</v>
      </c>
      <c r="C65" s="47" t="s">
        <v>6</v>
      </c>
      <c r="D65" s="46" t="n">
        <f aca="false">SUM(D59:D64)</f>
        <v>3</v>
      </c>
      <c r="E65" s="46"/>
      <c r="F65" s="47"/>
      <c r="G65" s="48"/>
      <c r="H65" s="49" t="n">
        <f aca="false">SUM(H59:H64)</f>
        <v>2</v>
      </c>
      <c r="I65" s="47" t="s">
        <v>6</v>
      </c>
      <c r="J65" s="46" t="n">
        <f aca="false">SUM(J59:J64)</f>
        <v>6</v>
      </c>
      <c r="K65" s="46"/>
      <c r="L65" s="46"/>
      <c r="M65" s="50"/>
      <c r="N65" s="38" t="n">
        <f aca="false">SUM(N59:N64)</f>
        <v>5</v>
      </c>
      <c r="O65" s="47" t="s">
        <v>6</v>
      </c>
      <c r="P65" s="46" t="n">
        <f aca="false">SUM(P59:P64)</f>
        <v>3</v>
      </c>
      <c r="Q65" s="46"/>
      <c r="R65" s="47"/>
      <c r="S65" s="48"/>
      <c r="T65" s="49" t="n">
        <f aca="false">SUM(T59:T64)</f>
        <v>8</v>
      </c>
      <c r="U65" s="47" t="s">
        <v>6</v>
      </c>
      <c r="V65" s="46" t="n">
        <f aca="false">SUM(V59:V64)</f>
        <v>0</v>
      </c>
      <c r="W65" s="46"/>
      <c r="X65" s="47"/>
      <c r="Y65" s="50"/>
      <c r="Z65" s="49" t="n">
        <f aca="false">SUM(Z59:Z64)</f>
        <v>0</v>
      </c>
      <c r="AA65" s="47" t="s">
        <v>6</v>
      </c>
      <c r="AB65" s="46" t="n">
        <f aca="false">SUM(AB59:AB64)</f>
        <v>8</v>
      </c>
      <c r="AC65" s="46"/>
      <c r="AD65" s="47"/>
      <c r="AE65" s="50"/>
    </row>
    <row r="66" customFormat="false" ht="13.5" hidden="false" customHeight="false" outlineLevel="0" collapsed="false">
      <c r="A66" s="51" t="s">
        <v>9</v>
      </c>
      <c r="B66" s="52" t="s">
        <v>11</v>
      </c>
      <c r="C66" s="52"/>
      <c r="D66" s="52"/>
      <c r="E66" s="52"/>
      <c r="F66" s="52"/>
      <c r="G66" s="52"/>
      <c r="H66" s="53" t="s">
        <v>26</v>
      </c>
      <c r="I66" s="53"/>
      <c r="J66" s="53"/>
      <c r="K66" s="53"/>
      <c r="L66" s="53"/>
      <c r="M66" s="53"/>
      <c r="N66" s="52" t="s">
        <v>12</v>
      </c>
      <c r="O66" s="52"/>
      <c r="P66" s="52"/>
      <c r="Q66" s="52"/>
      <c r="R66" s="52"/>
      <c r="S66" s="52"/>
      <c r="T66" s="53" t="s">
        <v>10</v>
      </c>
      <c r="U66" s="53"/>
      <c r="V66" s="53"/>
      <c r="W66" s="53"/>
      <c r="X66" s="53"/>
      <c r="Y66" s="53"/>
      <c r="Z66" s="108" t="s">
        <v>27</v>
      </c>
      <c r="AA66" s="108"/>
      <c r="AB66" s="108"/>
      <c r="AC66" s="108"/>
      <c r="AD66" s="108"/>
      <c r="AE66" s="108"/>
    </row>
    <row r="67" customFormat="false" ht="12.75" hidden="false" customHeight="false" outlineLevel="0" collapsed="false">
      <c r="A67" s="63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63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false" outlineLevel="0" collapsed="false">
      <c r="A69" s="63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</row>
    <row r="70" customFormat="false" ht="12.75" hidden="false" customHeight="false" outlineLevel="0" collapsed="false">
      <c r="A70" s="63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</row>
    <row r="71" customFormat="false" ht="12.75" hidden="false" customHeight="false" outlineLevel="0" collapsed="false">
      <c r="A71" s="63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</row>
    <row r="72" customFormat="false" ht="54" hidden="false" customHeight="true" outlineLevel="0" collapsed="false">
      <c r="A72" s="63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</row>
    <row r="73" customFormat="false" ht="12.75" hidden="false" customHeight="false" outlineLevel="0" collapsed="false">
      <c r="A73" s="63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</row>
    <row r="74" customFormat="false" ht="12.75" hidden="false" customHeight="false" outlineLevel="0" collapsed="false">
      <c r="A74" s="63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</row>
    <row r="75" customFormat="false" ht="12.75" hidden="false" customHeight="false" outlineLevel="0" collapsed="false">
      <c r="A75" s="63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63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6.5" hidden="false" customHeight="false" outlineLevel="0" collapsed="false">
      <c r="A77" s="71" t="s">
        <v>38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5.75" hidden="false" customHeight="false" outlineLevel="0" collapsed="false">
      <c r="A78" s="110" t="s">
        <v>39</v>
      </c>
      <c r="B78" s="111" t="s">
        <v>3</v>
      </c>
      <c r="C78" s="111"/>
      <c r="D78" s="111"/>
      <c r="E78" s="111"/>
      <c r="F78" s="111"/>
      <c r="G78" s="111"/>
      <c r="H78" s="112" t="s">
        <v>15</v>
      </c>
      <c r="I78" s="112"/>
      <c r="J78" s="112"/>
      <c r="K78" s="112"/>
      <c r="L78" s="112"/>
      <c r="M78" s="112"/>
      <c r="N78" s="111" t="s">
        <v>40</v>
      </c>
      <c r="O78" s="111"/>
      <c r="P78" s="111"/>
      <c r="Q78" s="111"/>
      <c r="R78" s="111"/>
      <c r="S78" s="111"/>
      <c r="T78" s="112" t="s">
        <v>35</v>
      </c>
      <c r="U78" s="112"/>
      <c r="V78" s="112"/>
      <c r="W78" s="112"/>
      <c r="X78" s="112"/>
      <c r="Y78" s="112"/>
    </row>
    <row r="79" customFormat="false" ht="12.75" hidden="false" customHeight="false" outlineLevel="0" collapsed="false">
      <c r="A79" s="75" t="s">
        <v>3</v>
      </c>
      <c r="B79" s="76"/>
      <c r="C79" s="77"/>
      <c r="D79" s="77"/>
      <c r="E79" s="77"/>
      <c r="F79" s="77"/>
      <c r="G79" s="78"/>
      <c r="H79" s="42" t="n">
        <v>1</v>
      </c>
      <c r="I79" s="39"/>
      <c r="J79" s="39" t="n">
        <v>1</v>
      </c>
      <c r="K79" s="39" t="n">
        <v>20</v>
      </c>
      <c r="L79" s="39"/>
      <c r="M79" s="43" t="n">
        <v>25</v>
      </c>
      <c r="N79" s="44" t="n">
        <v>1</v>
      </c>
      <c r="O79" s="39"/>
      <c r="P79" s="39" t="n">
        <v>1</v>
      </c>
      <c r="Q79" s="39" t="n">
        <v>25</v>
      </c>
      <c r="R79" s="39"/>
      <c r="S79" s="41" t="n">
        <v>27</v>
      </c>
      <c r="T79" s="42" t="n">
        <v>2</v>
      </c>
      <c r="U79" s="39"/>
      <c r="V79" s="39" t="n">
        <v>0</v>
      </c>
      <c r="W79" s="39" t="n">
        <v>30</v>
      </c>
      <c r="X79" s="39"/>
      <c r="Y79" s="43" t="n">
        <v>22</v>
      </c>
    </row>
    <row r="80" customFormat="false" ht="12.75" hidden="false" customHeight="false" outlineLevel="0" collapsed="false">
      <c r="A80" s="16" t="s">
        <v>15</v>
      </c>
      <c r="B80" s="17" t="n">
        <v>1</v>
      </c>
      <c r="C80" s="19" t="s">
        <v>6</v>
      </c>
      <c r="D80" s="19" t="n">
        <v>1</v>
      </c>
      <c r="E80" s="19" t="n">
        <v>25</v>
      </c>
      <c r="F80" s="19" t="s">
        <v>6</v>
      </c>
      <c r="G80" s="20" t="n">
        <v>20</v>
      </c>
      <c r="H80" s="21"/>
      <c r="I80" s="23" t="s">
        <v>6</v>
      </c>
      <c r="J80" s="23"/>
      <c r="K80" s="23"/>
      <c r="L80" s="23" t="s">
        <v>6</v>
      </c>
      <c r="M80" s="24"/>
      <c r="N80" s="17"/>
      <c r="O80" s="19" t="s">
        <v>6</v>
      </c>
      <c r="P80" s="19"/>
      <c r="Q80" s="19"/>
      <c r="R80" s="19" t="s">
        <v>6</v>
      </c>
      <c r="S80" s="20"/>
      <c r="T80" s="81" t="n">
        <v>2</v>
      </c>
      <c r="U80" s="19" t="s">
        <v>6</v>
      </c>
      <c r="V80" s="19" t="n">
        <v>0</v>
      </c>
      <c r="W80" s="19" t="n">
        <v>30</v>
      </c>
      <c r="X80" s="19" t="s">
        <v>6</v>
      </c>
      <c r="Y80" s="25" t="n">
        <v>15</v>
      </c>
    </row>
    <row r="81" customFormat="false" ht="12.75" hidden="false" customHeight="false" outlineLevel="0" collapsed="false">
      <c r="A81" s="16" t="s">
        <v>40</v>
      </c>
      <c r="B81" s="17" t="n">
        <v>1</v>
      </c>
      <c r="C81" s="19" t="s">
        <v>6</v>
      </c>
      <c r="D81" s="19" t="n">
        <v>1</v>
      </c>
      <c r="E81" s="19" t="n">
        <v>27</v>
      </c>
      <c r="F81" s="19" t="s">
        <v>6</v>
      </c>
      <c r="G81" s="20" t="n">
        <v>25</v>
      </c>
      <c r="H81" s="81"/>
      <c r="I81" s="19" t="s">
        <v>6</v>
      </c>
      <c r="J81" s="19"/>
      <c r="K81" s="19"/>
      <c r="L81" s="19" t="s">
        <v>6</v>
      </c>
      <c r="M81" s="25"/>
      <c r="N81" s="82"/>
      <c r="O81" s="23" t="s">
        <v>6</v>
      </c>
      <c r="P81" s="23"/>
      <c r="Q81" s="23"/>
      <c r="R81" s="23" t="s">
        <v>6</v>
      </c>
      <c r="S81" s="83"/>
      <c r="T81" s="84" t="n">
        <v>2</v>
      </c>
      <c r="U81" s="86" t="s">
        <v>6</v>
      </c>
      <c r="V81" s="86" t="n">
        <v>0</v>
      </c>
      <c r="W81" s="86" t="n">
        <v>22</v>
      </c>
      <c r="X81" s="86" t="s">
        <v>6</v>
      </c>
      <c r="Y81" s="87" t="n">
        <v>12</v>
      </c>
    </row>
    <row r="82" customFormat="false" ht="13.5" hidden="false" customHeight="false" outlineLevel="0" collapsed="false">
      <c r="A82" s="26" t="s">
        <v>35</v>
      </c>
      <c r="B82" s="101" t="n">
        <v>0</v>
      </c>
      <c r="C82" s="103" t="s">
        <v>6</v>
      </c>
      <c r="D82" s="103" t="n">
        <v>2</v>
      </c>
      <c r="E82" s="103" t="n">
        <v>22</v>
      </c>
      <c r="F82" s="103" t="s">
        <v>6</v>
      </c>
      <c r="G82" s="104" t="n">
        <v>30</v>
      </c>
      <c r="H82" s="31" t="n">
        <v>0</v>
      </c>
      <c r="I82" s="29" t="s">
        <v>6</v>
      </c>
      <c r="J82" s="29" t="n">
        <v>2</v>
      </c>
      <c r="K82" s="29" t="n">
        <v>15</v>
      </c>
      <c r="L82" s="29" t="s">
        <v>6</v>
      </c>
      <c r="M82" s="32" t="n">
        <v>30</v>
      </c>
      <c r="N82" s="27" t="n">
        <v>0</v>
      </c>
      <c r="O82" s="29" t="s">
        <v>6</v>
      </c>
      <c r="P82" s="29" t="n">
        <v>2</v>
      </c>
      <c r="Q82" s="29" t="n">
        <v>12</v>
      </c>
      <c r="R82" s="29" t="s">
        <v>6</v>
      </c>
      <c r="S82" s="30" t="n">
        <v>22</v>
      </c>
      <c r="T82" s="107"/>
      <c r="U82" s="35" t="s">
        <v>6</v>
      </c>
      <c r="V82" s="35"/>
      <c r="W82" s="35"/>
      <c r="X82" s="35" t="s">
        <v>6</v>
      </c>
      <c r="Y82" s="36"/>
    </row>
    <row r="83" customFormat="false" ht="12.75" hidden="false" customHeight="false" outlineLevel="0" collapsed="false">
      <c r="A83" s="37" t="s">
        <v>7</v>
      </c>
      <c r="B83" s="44"/>
      <c r="C83" s="39"/>
      <c r="D83" s="39"/>
      <c r="E83" s="39" t="n">
        <f aca="false">SUM(E79:E82)</f>
        <v>74</v>
      </c>
      <c r="F83" s="39"/>
      <c r="G83" s="41" t="n">
        <f aca="false">SUM(G79:G82)</f>
        <v>75</v>
      </c>
      <c r="H83" s="42"/>
      <c r="I83" s="39"/>
      <c r="J83" s="39"/>
      <c r="K83" s="39" t="n">
        <f aca="false">SUM(K79:K82)</f>
        <v>35</v>
      </c>
      <c r="L83" s="39"/>
      <c r="M83" s="43" t="n">
        <f aca="false">SUM(M79:M82)</f>
        <v>55</v>
      </c>
      <c r="N83" s="44"/>
      <c r="O83" s="39"/>
      <c r="P83" s="39"/>
      <c r="Q83" s="39" t="n">
        <f aca="false">SUM(Q79:Q82)</f>
        <v>37</v>
      </c>
      <c r="R83" s="39"/>
      <c r="S83" s="41" t="n">
        <f aca="false">SUM(S79:S82)</f>
        <v>49</v>
      </c>
      <c r="T83" s="42"/>
      <c r="U83" s="39"/>
      <c r="V83" s="39"/>
      <c r="W83" s="39" t="n">
        <f aca="false">SUM(W79:W82)</f>
        <v>82</v>
      </c>
      <c r="X83" s="39"/>
      <c r="Y83" s="43" t="n">
        <f aca="false">SUM(Y79:Y82)</f>
        <v>49</v>
      </c>
    </row>
    <row r="84" customFormat="false" ht="13.5" hidden="false" customHeight="false" outlineLevel="0" collapsed="false">
      <c r="A84" s="45" t="s">
        <v>8</v>
      </c>
      <c r="B84" s="38" t="n">
        <f aca="false">SUM(B79:B83)</f>
        <v>2</v>
      </c>
      <c r="C84" s="46"/>
      <c r="D84" s="46" t="n">
        <f aca="false">SUM(D79:D83)</f>
        <v>4</v>
      </c>
      <c r="E84" s="46"/>
      <c r="F84" s="46"/>
      <c r="G84" s="48"/>
      <c r="H84" s="49" t="n">
        <f aca="false">SUM(H79:H83)</f>
        <v>1</v>
      </c>
      <c r="I84" s="46"/>
      <c r="J84" s="46" t="n">
        <f aca="false">SUM(J79:J83)</f>
        <v>3</v>
      </c>
      <c r="K84" s="46"/>
      <c r="L84" s="46"/>
      <c r="M84" s="50"/>
      <c r="N84" s="38" t="n">
        <f aca="false">SUM(N79:N83)</f>
        <v>1</v>
      </c>
      <c r="O84" s="46"/>
      <c r="P84" s="46" t="n">
        <f aca="false">SUM(P79:P83)</f>
        <v>3</v>
      </c>
      <c r="Q84" s="46"/>
      <c r="R84" s="46"/>
      <c r="S84" s="48"/>
      <c r="T84" s="49" t="n">
        <f aca="false">SUM(T79:T83)</f>
        <v>6</v>
      </c>
      <c r="U84" s="46"/>
      <c r="V84" s="46" t="n">
        <f aca="false">SUM(V79:V83)</f>
        <v>0</v>
      </c>
      <c r="W84" s="46"/>
      <c r="X84" s="46"/>
      <c r="Y84" s="50"/>
    </row>
    <row r="85" customFormat="false" ht="13.5" hidden="false" customHeight="false" outlineLevel="0" collapsed="false">
      <c r="A85" s="51" t="s">
        <v>9</v>
      </c>
      <c r="B85" s="52" t="s">
        <v>12</v>
      </c>
      <c r="C85" s="52"/>
      <c r="D85" s="52"/>
      <c r="E85" s="52"/>
      <c r="F85" s="52"/>
      <c r="G85" s="52"/>
      <c r="H85" s="53" t="s">
        <v>26</v>
      </c>
      <c r="I85" s="53"/>
      <c r="J85" s="53"/>
      <c r="K85" s="53"/>
      <c r="L85" s="53"/>
      <c r="M85" s="53"/>
      <c r="N85" s="52" t="s">
        <v>11</v>
      </c>
      <c r="O85" s="52"/>
      <c r="P85" s="52"/>
      <c r="Q85" s="52"/>
      <c r="R85" s="52"/>
      <c r="S85" s="52"/>
      <c r="T85" s="53" t="s">
        <v>10</v>
      </c>
      <c r="U85" s="53"/>
      <c r="V85" s="53"/>
      <c r="W85" s="53"/>
      <c r="X85" s="53"/>
      <c r="Y85" s="53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</row>
    <row r="87" customFormat="false" ht="16.5" hidden="false" customHeight="false" outlineLevel="0" collapsed="false">
      <c r="A87" s="71" t="s">
        <v>38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8"/>
      <c r="U87" s="58"/>
      <c r="V87" s="58"/>
      <c r="W87" s="58"/>
      <c r="X87" s="58"/>
      <c r="Y87" s="58"/>
    </row>
    <row r="88" customFormat="false" ht="15.75" hidden="false" customHeight="false" outlineLevel="0" collapsed="false">
      <c r="A88" s="113" t="s">
        <v>41</v>
      </c>
      <c r="B88" s="114" t="s">
        <v>14</v>
      </c>
      <c r="C88" s="114"/>
      <c r="D88" s="114"/>
      <c r="E88" s="114"/>
      <c r="F88" s="114"/>
      <c r="G88" s="114"/>
      <c r="H88" s="115" t="s">
        <v>18</v>
      </c>
      <c r="I88" s="115"/>
      <c r="J88" s="115"/>
      <c r="K88" s="115"/>
      <c r="L88" s="115"/>
      <c r="M88" s="115"/>
      <c r="N88" s="114" t="s">
        <v>42</v>
      </c>
      <c r="O88" s="114"/>
      <c r="P88" s="114"/>
      <c r="Q88" s="114"/>
      <c r="R88" s="114"/>
      <c r="S88" s="114"/>
      <c r="T88" s="115" t="s">
        <v>43</v>
      </c>
      <c r="U88" s="115"/>
      <c r="V88" s="115"/>
      <c r="W88" s="115"/>
      <c r="X88" s="115"/>
      <c r="Y88" s="115"/>
    </row>
    <row r="89" customFormat="false" ht="12.75" hidden="false" customHeight="false" outlineLevel="0" collapsed="false">
      <c r="A89" s="75" t="s">
        <v>44</v>
      </c>
      <c r="B89" s="76"/>
      <c r="C89" s="77"/>
      <c r="D89" s="77"/>
      <c r="E89" s="77"/>
      <c r="F89" s="77"/>
      <c r="G89" s="78"/>
      <c r="H89" s="42" t="n">
        <v>0</v>
      </c>
      <c r="I89" s="39"/>
      <c r="J89" s="39" t="n">
        <v>2</v>
      </c>
      <c r="K89" s="39" t="n">
        <v>23</v>
      </c>
      <c r="L89" s="39"/>
      <c r="M89" s="43" t="n">
        <v>26</v>
      </c>
      <c r="N89" s="44" t="n">
        <v>2</v>
      </c>
      <c r="O89" s="39"/>
      <c r="P89" s="39" t="n">
        <v>0</v>
      </c>
      <c r="Q89" s="39" t="n">
        <v>34</v>
      </c>
      <c r="R89" s="39"/>
      <c r="S89" s="41" t="n">
        <v>14</v>
      </c>
      <c r="T89" s="42" t="n">
        <v>2</v>
      </c>
      <c r="U89" s="39"/>
      <c r="V89" s="39" t="n">
        <v>0</v>
      </c>
      <c r="W89" s="39" t="n">
        <v>27</v>
      </c>
      <c r="X89" s="39"/>
      <c r="Y89" s="43" t="n">
        <v>15</v>
      </c>
      <c r="Z89" s="64"/>
      <c r="AB89" s="65"/>
    </row>
    <row r="90" customFormat="false" ht="12.75" hidden="false" customHeight="false" outlineLevel="0" collapsed="false">
      <c r="A90" s="16" t="s">
        <v>45</v>
      </c>
      <c r="B90" s="17" t="n">
        <v>2</v>
      </c>
      <c r="C90" s="19" t="s">
        <v>6</v>
      </c>
      <c r="D90" s="19" t="n">
        <v>0</v>
      </c>
      <c r="E90" s="19" t="n">
        <v>26</v>
      </c>
      <c r="F90" s="19" t="s">
        <v>6</v>
      </c>
      <c r="G90" s="20" t="n">
        <v>23</v>
      </c>
      <c r="H90" s="21"/>
      <c r="I90" s="23" t="s">
        <v>6</v>
      </c>
      <c r="J90" s="23"/>
      <c r="K90" s="23"/>
      <c r="L90" s="23" t="s">
        <v>6</v>
      </c>
      <c r="M90" s="24"/>
      <c r="N90" s="17" t="n">
        <v>2</v>
      </c>
      <c r="O90" s="19" t="s">
        <v>6</v>
      </c>
      <c r="P90" s="19" t="n">
        <v>0</v>
      </c>
      <c r="Q90" s="19" t="n">
        <v>30</v>
      </c>
      <c r="R90" s="19" t="s">
        <v>6</v>
      </c>
      <c r="S90" s="20" t="n">
        <v>8</v>
      </c>
      <c r="T90" s="81" t="n">
        <v>2</v>
      </c>
      <c r="U90" s="19" t="s">
        <v>6</v>
      </c>
      <c r="V90" s="19" t="n">
        <v>0</v>
      </c>
      <c r="W90" s="19" t="n">
        <v>33</v>
      </c>
      <c r="X90" s="19" t="s">
        <v>6</v>
      </c>
      <c r="Y90" s="25" t="n">
        <v>22</v>
      </c>
      <c r="Z90" s="64"/>
      <c r="AB90" s="65"/>
    </row>
    <row r="91" customFormat="false" ht="12.75" hidden="false" customHeight="false" outlineLevel="0" collapsed="false">
      <c r="A91" s="16" t="s">
        <v>42</v>
      </c>
      <c r="B91" s="17" t="n">
        <v>0</v>
      </c>
      <c r="C91" s="19" t="s">
        <v>6</v>
      </c>
      <c r="D91" s="19" t="n">
        <v>2</v>
      </c>
      <c r="E91" s="19" t="n">
        <v>8</v>
      </c>
      <c r="F91" s="19" t="s">
        <v>6</v>
      </c>
      <c r="G91" s="20" t="n">
        <v>30</v>
      </c>
      <c r="H91" s="81" t="n">
        <v>0</v>
      </c>
      <c r="I91" s="19" t="s">
        <v>6</v>
      </c>
      <c r="J91" s="19" t="n">
        <v>2</v>
      </c>
      <c r="K91" s="19" t="n">
        <v>14</v>
      </c>
      <c r="L91" s="19" t="s">
        <v>6</v>
      </c>
      <c r="M91" s="25" t="n">
        <v>34</v>
      </c>
      <c r="N91" s="82"/>
      <c r="O91" s="23" t="s">
        <v>6</v>
      </c>
      <c r="P91" s="23"/>
      <c r="Q91" s="23"/>
      <c r="R91" s="23" t="s">
        <v>6</v>
      </c>
      <c r="S91" s="83"/>
      <c r="T91" s="84" t="n">
        <v>0</v>
      </c>
      <c r="U91" s="86" t="s">
        <v>6</v>
      </c>
      <c r="V91" s="86" t="n">
        <v>2</v>
      </c>
      <c r="W91" s="86" t="n">
        <v>5</v>
      </c>
      <c r="X91" s="86" t="s">
        <v>6</v>
      </c>
      <c r="Y91" s="87" t="n">
        <v>37</v>
      </c>
      <c r="Z91" s="116"/>
      <c r="AB91" s="117"/>
    </row>
    <row r="92" customFormat="false" ht="13.5" hidden="false" customHeight="false" outlineLevel="0" collapsed="false">
      <c r="A92" s="26" t="s">
        <v>43</v>
      </c>
      <c r="B92" s="101" t="n">
        <v>0</v>
      </c>
      <c r="C92" s="103" t="s">
        <v>6</v>
      </c>
      <c r="D92" s="103" t="n">
        <v>2</v>
      </c>
      <c r="E92" s="103" t="n">
        <v>15</v>
      </c>
      <c r="F92" s="103" t="s">
        <v>6</v>
      </c>
      <c r="G92" s="104" t="n">
        <v>27</v>
      </c>
      <c r="H92" s="31" t="n">
        <v>0</v>
      </c>
      <c r="I92" s="29" t="s">
        <v>6</v>
      </c>
      <c r="J92" s="29" t="n">
        <v>2</v>
      </c>
      <c r="K92" s="29" t="n">
        <v>22</v>
      </c>
      <c r="L92" s="29" t="s">
        <v>6</v>
      </c>
      <c r="M92" s="32" t="n">
        <v>33</v>
      </c>
      <c r="N92" s="27" t="n">
        <v>2</v>
      </c>
      <c r="O92" s="29" t="s">
        <v>6</v>
      </c>
      <c r="P92" s="29" t="n">
        <v>0</v>
      </c>
      <c r="Q92" s="29" t="n">
        <v>37</v>
      </c>
      <c r="R92" s="29" t="s">
        <v>6</v>
      </c>
      <c r="S92" s="30" t="n">
        <v>5</v>
      </c>
      <c r="T92" s="107"/>
      <c r="U92" s="35" t="s">
        <v>6</v>
      </c>
      <c r="V92" s="35"/>
      <c r="W92" s="35"/>
      <c r="X92" s="35" t="s">
        <v>6</v>
      </c>
      <c r="Y92" s="36"/>
    </row>
    <row r="93" customFormat="false" ht="12.75" hidden="false" customHeight="false" outlineLevel="0" collapsed="false">
      <c r="A93" s="37" t="s">
        <v>7</v>
      </c>
      <c r="B93" s="44"/>
      <c r="C93" s="39"/>
      <c r="D93" s="39"/>
      <c r="E93" s="39" t="n">
        <f aca="false">SUM(E89:E92)</f>
        <v>49</v>
      </c>
      <c r="F93" s="39"/>
      <c r="G93" s="41" t="n">
        <f aca="false">SUM(G89:G92)</f>
        <v>80</v>
      </c>
      <c r="H93" s="42"/>
      <c r="I93" s="39"/>
      <c r="J93" s="39"/>
      <c r="K93" s="39" t="n">
        <f aca="false">SUM(K89:K92)</f>
        <v>59</v>
      </c>
      <c r="L93" s="39"/>
      <c r="M93" s="43" t="n">
        <f aca="false">SUM(M89:M92)</f>
        <v>93</v>
      </c>
      <c r="N93" s="44"/>
      <c r="O93" s="39"/>
      <c r="P93" s="39"/>
      <c r="Q93" s="39" t="n">
        <f aca="false">SUM(Q89:Q92)</f>
        <v>101</v>
      </c>
      <c r="R93" s="39"/>
      <c r="S93" s="41" t="n">
        <f aca="false">SUM(S89:S92)</f>
        <v>27</v>
      </c>
      <c r="T93" s="42"/>
      <c r="U93" s="39"/>
      <c r="V93" s="39"/>
      <c r="W93" s="39" t="n">
        <f aca="false">SUM(W89:W92)</f>
        <v>65</v>
      </c>
      <c r="X93" s="39"/>
      <c r="Y93" s="43" t="n">
        <f aca="false">SUM(Y89:Y92)</f>
        <v>74</v>
      </c>
    </row>
    <row r="94" customFormat="false" ht="13.5" hidden="false" customHeight="false" outlineLevel="0" collapsed="false">
      <c r="A94" s="45" t="s">
        <v>8</v>
      </c>
      <c r="B94" s="38" t="n">
        <f aca="false">SUM(B89:B93)</f>
        <v>2</v>
      </c>
      <c r="C94" s="46"/>
      <c r="D94" s="46" t="n">
        <f aca="false">SUM(D89:D93)</f>
        <v>4</v>
      </c>
      <c r="E94" s="46"/>
      <c r="F94" s="46"/>
      <c r="G94" s="48"/>
      <c r="H94" s="49" t="n">
        <f aca="false">SUM(H89:H93)</f>
        <v>0</v>
      </c>
      <c r="I94" s="46"/>
      <c r="J94" s="46" t="n">
        <f aca="false">SUM(J89:J93)</f>
        <v>6</v>
      </c>
      <c r="K94" s="46"/>
      <c r="L94" s="46"/>
      <c r="M94" s="50"/>
      <c r="N94" s="38" t="n">
        <f aca="false">SUM(N89:N93)</f>
        <v>6</v>
      </c>
      <c r="O94" s="46"/>
      <c r="P94" s="46" t="n">
        <f aca="false">SUM(P89:P93)</f>
        <v>0</v>
      </c>
      <c r="Q94" s="46"/>
      <c r="R94" s="46"/>
      <c r="S94" s="48"/>
      <c r="T94" s="49" t="n">
        <f aca="false">SUM(T89:T93)</f>
        <v>4</v>
      </c>
      <c r="U94" s="46"/>
      <c r="V94" s="46" t="n">
        <f aca="false">SUM(V89:V93)</f>
        <v>2</v>
      </c>
      <c r="W94" s="46"/>
      <c r="X94" s="46"/>
      <c r="Y94" s="50"/>
    </row>
    <row r="95" customFormat="false" ht="13.5" hidden="false" customHeight="false" outlineLevel="0" collapsed="false">
      <c r="A95" s="51" t="s">
        <v>9</v>
      </c>
      <c r="B95" s="52" t="s">
        <v>11</v>
      </c>
      <c r="C95" s="52"/>
      <c r="D95" s="52"/>
      <c r="E95" s="52"/>
      <c r="F95" s="52"/>
      <c r="G95" s="52"/>
      <c r="H95" s="53" t="s">
        <v>26</v>
      </c>
      <c r="I95" s="53"/>
      <c r="J95" s="53"/>
      <c r="K95" s="53"/>
      <c r="L95" s="53"/>
      <c r="M95" s="53"/>
      <c r="N95" s="52" t="s">
        <v>10</v>
      </c>
      <c r="O95" s="52"/>
      <c r="P95" s="52"/>
      <c r="Q95" s="52"/>
      <c r="R95" s="52"/>
      <c r="S95" s="52"/>
      <c r="T95" s="53" t="s">
        <v>12</v>
      </c>
      <c r="U95" s="53"/>
      <c r="V95" s="53"/>
      <c r="W95" s="53"/>
      <c r="X95" s="53"/>
      <c r="Y95" s="53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</row>
    <row r="97" customFormat="false" ht="16.5" hidden="false" customHeight="false" outlineLevel="0" collapsed="false">
      <c r="A97" s="71" t="s">
        <v>46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8"/>
      <c r="U97" s="58"/>
      <c r="V97" s="58"/>
      <c r="W97" s="58"/>
      <c r="X97" s="58"/>
      <c r="Y97" s="58"/>
    </row>
    <row r="98" customFormat="false" ht="15.75" hidden="false" customHeight="false" outlineLevel="0" collapsed="false">
      <c r="A98" s="118" t="s">
        <v>47</v>
      </c>
      <c r="B98" s="119" t="s">
        <v>20</v>
      </c>
      <c r="C98" s="119"/>
      <c r="D98" s="119"/>
      <c r="E98" s="119"/>
      <c r="F98" s="119"/>
      <c r="G98" s="119"/>
      <c r="H98" s="120" t="s">
        <v>5</v>
      </c>
      <c r="I98" s="120"/>
      <c r="J98" s="120"/>
      <c r="K98" s="120"/>
      <c r="L98" s="120"/>
      <c r="M98" s="120"/>
      <c r="N98" s="119" t="s">
        <v>19</v>
      </c>
      <c r="O98" s="119"/>
      <c r="P98" s="119"/>
      <c r="Q98" s="119"/>
      <c r="R98" s="119"/>
      <c r="S98" s="119"/>
      <c r="T98" s="120" t="s">
        <v>48</v>
      </c>
      <c r="U98" s="120"/>
      <c r="V98" s="120"/>
      <c r="W98" s="120"/>
      <c r="X98" s="120"/>
      <c r="Y98" s="120"/>
    </row>
    <row r="99" customFormat="false" ht="12.75" hidden="false" customHeight="false" outlineLevel="0" collapsed="false">
      <c r="A99" s="75" t="s">
        <v>20</v>
      </c>
      <c r="B99" s="76"/>
      <c r="C99" s="77"/>
      <c r="D99" s="77"/>
      <c r="E99" s="77"/>
      <c r="F99" s="77"/>
      <c r="G99" s="78"/>
      <c r="H99" s="42" t="n">
        <v>0</v>
      </c>
      <c r="I99" s="39"/>
      <c r="J99" s="39" t="n">
        <v>2</v>
      </c>
      <c r="K99" s="39" t="n">
        <v>20</v>
      </c>
      <c r="L99" s="39"/>
      <c r="M99" s="43" t="n">
        <v>34</v>
      </c>
      <c r="N99" s="44" t="n">
        <v>0</v>
      </c>
      <c r="O99" s="39"/>
      <c r="P99" s="39" t="n">
        <v>2</v>
      </c>
      <c r="Q99" s="39" t="n">
        <v>26</v>
      </c>
      <c r="R99" s="39"/>
      <c r="S99" s="41" t="n">
        <v>29</v>
      </c>
      <c r="T99" s="42" t="n">
        <v>2</v>
      </c>
      <c r="U99" s="39"/>
      <c r="V99" s="39" t="n">
        <v>0</v>
      </c>
      <c r="W99" s="39" t="n">
        <v>37</v>
      </c>
      <c r="X99" s="39"/>
      <c r="Y99" s="43" t="n">
        <v>13</v>
      </c>
      <c r="Z99" s="64"/>
      <c r="AB99" s="65"/>
    </row>
    <row r="100" customFormat="false" ht="12.75" hidden="false" customHeight="false" outlineLevel="0" collapsed="false">
      <c r="A100" s="16" t="s">
        <v>5</v>
      </c>
      <c r="B100" s="17" t="n">
        <v>2</v>
      </c>
      <c r="C100" s="19" t="s">
        <v>6</v>
      </c>
      <c r="D100" s="19" t="n">
        <v>0</v>
      </c>
      <c r="E100" s="19" t="n">
        <v>34</v>
      </c>
      <c r="F100" s="19" t="s">
        <v>6</v>
      </c>
      <c r="G100" s="20" t="n">
        <v>20</v>
      </c>
      <c r="H100" s="21"/>
      <c r="I100" s="23" t="s">
        <v>6</v>
      </c>
      <c r="J100" s="23"/>
      <c r="K100" s="23"/>
      <c r="L100" s="23" t="s">
        <v>6</v>
      </c>
      <c r="M100" s="24"/>
      <c r="N100" s="17" t="n">
        <v>2</v>
      </c>
      <c r="O100" s="19" t="s">
        <v>6</v>
      </c>
      <c r="P100" s="19" t="n">
        <v>0</v>
      </c>
      <c r="Q100" s="19" t="n">
        <v>40</v>
      </c>
      <c r="R100" s="19" t="s">
        <v>6</v>
      </c>
      <c r="S100" s="20" t="n">
        <v>20</v>
      </c>
      <c r="T100" s="81" t="n">
        <v>2</v>
      </c>
      <c r="U100" s="19" t="s">
        <v>6</v>
      </c>
      <c r="V100" s="19" t="n">
        <v>0</v>
      </c>
      <c r="W100" s="19" t="n">
        <v>41</v>
      </c>
      <c r="X100" s="19" t="s">
        <v>6</v>
      </c>
      <c r="Y100" s="25" t="n">
        <v>3</v>
      </c>
      <c r="Z100" s="64"/>
      <c r="AB100" s="65"/>
    </row>
    <row r="101" customFormat="false" ht="12.75" hidden="false" customHeight="false" outlineLevel="0" collapsed="false">
      <c r="A101" s="16" t="s">
        <v>19</v>
      </c>
      <c r="B101" s="17" t="n">
        <v>2</v>
      </c>
      <c r="C101" s="19" t="s">
        <v>6</v>
      </c>
      <c r="D101" s="19" t="n">
        <v>0</v>
      </c>
      <c r="E101" s="19" t="n">
        <v>29</v>
      </c>
      <c r="F101" s="19" t="s">
        <v>6</v>
      </c>
      <c r="G101" s="20" t="n">
        <v>26</v>
      </c>
      <c r="H101" s="81" t="n">
        <v>0</v>
      </c>
      <c r="I101" s="19" t="s">
        <v>6</v>
      </c>
      <c r="J101" s="19" t="n">
        <v>2</v>
      </c>
      <c r="K101" s="19" t="n">
        <v>20</v>
      </c>
      <c r="L101" s="19" t="s">
        <v>6</v>
      </c>
      <c r="M101" s="25" t="n">
        <v>40</v>
      </c>
      <c r="N101" s="82"/>
      <c r="O101" s="23" t="s">
        <v>6</v>
      </c>
      <c r="P101" s="23"/>
      <c r="Q101" s="23"/>
      <c r="R101" s="23" t="s">
        <v>6</v>
      </c>
      <c r="S101" s="83"/>
      <c r="T101" s="84" t="n">
        <v>2</v>
      </c>
      <c r="U101" s="86" t="s">
        <v>6</v>
      </c>
      <c r="V101" s="86" t="n">
        <v>0</v>
      </c>
      <c r="W101" s="86" t="n">
        <v>25</v>
      </c>
      <c r="X101" s="86" t="s">
        <v>6</v>
      </c>
      <c r="Y101" s="87" t="n">
        <v>8</v>
      </c>
      <c r="Z101" s="116"/>
      <c r="AB101" s="117"/>
    </row>
    <row r="102" customFormat="false" ht="13.5" hidden="false" customHeight="false" outlineLevel="0" collapsed="false">
      <c r="A102" s="26" t="s">
        <v>48</v>
      </c>
      <c r="B102" s="101" t="n">
        <v>0</v>
      </c>
      <c r="C102" s="103" t="s">
        <v>6</v>
      </c>
      <c r="D102" s="103" t="n">
        <v>2</v>
      </c>
      <c r="E102" s="103" t="n">
        <v>13</v>
      </c>
      <c r="F102" s="103" t="s">
        <v>6</v>
      </c>
      <c r="G102" s="104" t="n">
        <v>37</v>
      </c>
      <c r="H102" s="31" t="n">
        <v>0</v>
      </c>
      <c r="I102" s="29" t="s">
        <v>6</v>
      </c>
      <c r="J102" s="29" t="n">
        <v>2</v>
      </c>
      <c r="K102" s="29" t="n">
        <v>3</v>
      </c>
      <c r="L102" s="29" t="s">
        <v>6</v>
      </c>
      <c r="M102" s="32" t="n">
        <v>41</v>
      </c>
      <c r="N102" s="27" t="n">
        <v>0</v>
      </c>
      <c r="O102" s="29" t="s">
        <v>6</v>
      </c>
      <c r="P102" s="29" t="n">
        <v>2</v>
      </c>
      <c r="Q102" s="29" t="n">
        <v>8</v>
      </c>
      <c r="R102" s="29" t="s">
        <v>6</v>
      </c>
      <c r="S102" s="30" t="n">
        <v>25</v>
      </c>
      <c r="T102" s="107"/>
      <c r="U102" s="35" t="s">
        <v>6</v>
      </c>
      <c r="V102" s="35"/>
      <c r="W102" s="35"/>
      <c r="X102" s="35" t="s">
        <v>6</v>
      </c>
      <c r="Y102" s="36"/>
    </row>
    <row r="103" customFormat="false" ht="12.75" hidden="false" customHeight="false" outlineLevel="0" collapsed="false">
      <c r="A103" s="37" t="s">
        <v>7</v>
      </c>
      <c r="B103" s="44"/>
      <c r="C103" s="39"/>
      <c r="D103" s="39"/>
      <c r="E103" s="39" t="n">
        <f aca="false">SUM(E99:E102)</f>
        <v>76</v>
      </c>
      <c r="F103" s="39"/>
      <c r="G103" s="41" t="n">
        <f aca="false">SUM(G99:G102)</f>
        <v>83</v>
      </c>
      <c r="H103" s="42"/>
      <c r="I103" s="39"/>
      <c r="J103" s="39"/>
      <c r="K103" s="39" t="n">
        <f aca="false">SUM(K99:K102)</f>
        <v>43</v>
      </c>
      <c r="L103" s="39"/>
      <c r="M103" s="43" t="n">
        <f aca="false">SUM(M99:M102)</f>
        <v>115</v>
      </c>
      <c r="N103" s="44"/>
      <c r="O103" s="39"/>
      <c r="P103" s="39"/>
      <c r="Q103" s="39" t="n">
        <f aca="false">SUM(Q99:Q102)</f>
        <v>74</v>
      </c>
      <c r="R103" s="39"/>
      <c r="S103" s="41" t="n">
        <f aca="false">SUM(S99:S102)</f>
        <v>74</v>
      </c>
      <c r="T103" s="42"/>
      <c r="U103" s="39"/>
      <c r="V103" s="39"/>
      <c r="W103" s="39" t="n">
        <f aca="false">SUM(W99:W102)</f>
        <v>103</v>
      </c>
      <c r="X103" s="39"/>
      <c r="Y103" s="43" t="n">
        <f aca="false">SUM(Y99:Y102)</f>
        <v>24</v>
      </c>
    </row>
    <row r="104" customFormat="false" ht="13.5" hidden="false" customHeight="false" outlineLevel="0" collapsed="false">
      <c r="A104" s="45" t="s">
        <v>8</v>
      </c>
      <c r="B104" s="38" t="n">
        <f aca="false">SUM(B99:B103)</f>
        <v>4</v>
      </c>
      <c r="C104" s="46"/>
      <c r="D104" s="46" t="n">
        <f aca="false">SUM(D99:D103)</f>
        <v>2</v>
      </c>
      <c r="E104" s="46"/>
      <c r="F104" s="46"/>
      <c r="G104" s="48"/>
      <c r="H104" s="49" t="n">
        <f aca="false">SUM(H99:H103)</f>
        <v>0</v>
      </c>
      <c r="I104" s="46"/>
      <c r="J104" s="46" t="n">
        <f aca="false">SUM(J99:J103)</f>
        <v>6</v>
      </c>
      <c r="K104" s="46"/>
      <c r="L104" s="46"/>
      <c r="M104" s="50"/>
      <c r="N104" s="38" t="n">
        <f aca="false">SUM(N99:N103)</f>
        <v>2</v>
      </c>
      <c r="O104" s="46"/>
      <c r="P104" s="46" t="n">
        <f aca="false">SUM(P99:P103)</f>
        <v>4</v>
      </c>
      <c r="Q104" s="46"/>
      <c r="R104" s="46"/>
      <c r="S104" s="48"/>
      <c r="T104" s="49" t="n">
        <f aca="false">SUM(T99:T103)</f>
        <v>6</v>
      </c>
      <c r="U104" s="46"/>
      <c r="V104" s="46" t="n">
        <f aca="false">SUM(V99:V103)</f>
        <v>0</v>
      </c>
      <c r="W104" s="46"/>
      <c r="X104" s="46"/>
      <c r="Y104" s="50"/>
    </row>
    <row r="105" customFormat="false" ht="13.5" hidden="false" customHeight="false" outlineLevel="0" collapsed="false">
      <c r="A105" s="51" t="s">
        <v>9</v>
      </c>
      <c r="B105" s="52" t="s">
        <v>12</v>
      </c>
      <c r="C105" s="52"/>
      <c r="D105" s="52"/>
      <c r="E105" s="52"/>
      <c r="F105" s="52"/>
      <c r="G105" s="52"/>
      <c r="H105" s="53" t="s">
        <v>26</v>
      </c>
      <c r="I105" s="53"/>
      <c r="J105" s="53"/>
      <c r="K105" s="53"/>
      <c r="L105" s="53"/>
      <c r="M105" s="53"/>
      <c r="N105" s="52" t="s">
        <v>11</v>
      </c>
      <c r="O105" s="52"/>
      <c r="P105" s="52"/>
      <c r="Q105" s="52"/>
      <c r="R105" s="52"/>
      <c r="S105" s="52"/>
      <c r="T105" s="53" t="s">
        <v>10</v>
      </c>
      <c r="U105" s="53"/>
      <c r="V105" s="53"/>
      <c r="W105" s="53"/>
      <c r="X105" s="53"/>
      <c r="Y105" s="53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</row>
    <row r="107" customFormat="false" ht="16.5" hidden="false" customHeight="false" outlineLevel="0" collapsed="false">
      <c r="A107" s="2" t="s">
        <v>49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</row>
    <row r="108" customFormat="false" ht="15.75" hidden="false" customHeight="false" outlineLevel="0" collapsed="false">
      <c r="A108" s="121" t="s">
        <v>50</v>
      </c>
      <c r="B108" s="122" t="s">
        <v>35</v>
      </c>
      <c r="C108" s="122"/>
      <c r="D108" s="122"/>
      <c r="E108" s="122"/>
      <c r="F108" s="122"/>
      <c r="G108" s="122"/>
      <c r="H108" s="123" t="s">
        <v>51</v>
      </c>
      <c r="I108" s="123"/>
      <c r="J108" s="123"/>
      <c r="K108" s="123"/>
      <c r="L108" s="123"/>
      <c r="M108" s="123"/>
      <c r="N108" s="124" t="s">
        <v>52</v>
      </c>
      <c r="O108" s="124"/>
      <c r="P108" s="124"/>
      <c r="Q108" s="124"/>
      <c r="R108" s="124"/>
      <c r="S108" s="124"/>
      <c r="T108" s="58"/>
      <c r="U108" s="58"/>
      <c r="V108" s="58"/>
      <c r="W108" s="58"/>
      <c r="X108" s="58"/>
      <c r="Y108" s="58"/>
    </row>
    <row r="109" customFormat="false" ht="12.75" hidden="false" customHeight="false" outlineLevel="0" collapsed="false">
      <c r="A109" s="7" t="s">
        <v>35</v>
      </c>
      <c r="B109" s="8"/>
      <c r="C109" s="9"/>
      <c r="D109" s="9"/>
      <c r="E109" s="9"/>
      <c r="F109" s="9"/>
      <c r="G109" s="10"/>
      <c r="H109" s="11" t="n">
        <v>2</v>
      </c>
      <c r="I109" s="12" t="s">
        <v>6</v>
      </c>
      <c r="J109" s="13" t="n">
        <v>0</v>
      </c>
      <c r="K109" s="13" t="n">
        <v>27</v>
      </c>
      <c r="L109" s="12" t="s">
        <v>6</v>
      </c>
      <c r="M109" s="14" t="n">
        <v>17</v>
      </c>
      <c r="N109" s="15" t="n">
        <v>2</v>
      </c>
      <c r="O109" s="12" t="s">
        <v>6</v>
      </c>
      <c r="P109" s="13" t="n">
        <v>0</v>
      </c>
      <c r="Q109" s="13" t="n">
        <v>25</v>
      </c>
      <c r="R109" s="12" t="s">
        <v>6</v>
      </c>
      <c r="S109" s="14" t="n">
        <v>21</v>
      </c>
      <c r="T109" s="58"/>
      <c r="U109" s="58"/>
      <c r="V109" s="58"/>
      <c r="W109" s="58"/>
      <c r="X109" s="58"/>
      <c r="Y109" s="58"/>
    </row>
    <row r="110" customFormat="false" ht="12.75" hidden="false" customHeight="false" outlineLevel="0" collapsed="false">
      <c r="A110" s="16" t="s">
        <v>51</v>
      </c>
      <c r="B110" s="17" t="n">
        <v>0</v>
      </c>
      <c r="C110" s="18" t="s">
        <v>6</v>
      </c>
      <c r="D110" s="19" t="n">
        <v>2</v>
      </c>
      <c r="E110" s="19" t="n">
        <v>17</v>
      </c>
      <c r="F110" s="18" t="s">
        <v>6</v>
      </c>
      <c r="G110" s="20" t="n">
        <v>27</v>
      </c>
      <c r="H110" s="21"/>
      <c r="I110" s="22"/>
      <c r="J110" s="23"/>
      <c r="K110" s="23"/>
      <c r="L110" s="22"/>
      <c r="M110" s="24"/>
      <c r="N110" s="17" t="n">
        <v>0</v>
      </c>
      <c r="O110" s="18" t="s">
        <v>6</v>
      </c>
      <c r="P110" s="19" t="n">
        <v>2</v>
      </c>
      <c r="Q110" s="19" t="n">
        <v>13</v>
      </c>
      <c r="R110" s="18" t="s">
        <v>6</v>
      </c>
      <c r="S110" s="25" t="n">
        <v>25</v>
      </c>
      <c r="T110" s="58"/>
      <c r="U110" s="58"/>
      <c r="V110" s="58"/>
      <c r="W110" s="58"/>
      <c r="X110" s="58"/>
      <c r="Y110" s="58"/>
    </row>
    <row r="111" customFormat="false" ht="13.5" hidden="false" customHeight="false" outlineLevel="0" collapsed="false">
      <c r="A111" s="26" t="s">
        <v>52</v>
      </c>
      <c r="B111" s="27" t="n">
        <v>0</v>
      </c>
      <c r="C111" s="28" t="s">
        <v>6</v>
      </c>
      <c r="D111" s="29" t="n">
        <v>2</v>
      </c>
      <c r="E111" s="29" t="n">
        <v>21</v>
      </c>
      <c r="F111" s="28" t="s">
        <v>6</v>
      </c>
      <c r="G111" s="30" t="n">
        <v>25</v>
      </c>
      <c r="H111" s="31" t="n">
        <v>2</v>
      </c>
      <c r="I111" s="28" t="s">
        <v>6</v>
      </c>
      <c r="J111" s="29" t="n">
        <v>0</v>
      </c>
      <c r="K111" s="29" t="n">
        <v>25</v>
      </c>
      <c r="L111" s="28" t="s">
        <v>6</v>
      </c>
      <c r="M111" s="32" t="n">
        <v>13</v>
      </c>
      <c r="N111" s="33"/>
      <c r="O111" s="34"/>
      <c r="P111" s="35"/>
      <c r="Q111" s="35"/>
      <c r="R111" s="34"/>
      <c r="S111" s="36"/>
      <c r="T111" s="58"/>
      <c r="U111" s="58"/>
      <c r="V111" s="58"/>
      <c r="W111" s="58"/>
      <c r="X111" s="58"/>
      <c r="Y111" s="58"/>
    </row>
    <row r="112" customFormat="false" ht="12.75" hidden="false" customHeight="false" outlineLevel="0" collapsed="false">
      <c r="A112" s="37" t="s">
        <v>7</v>
      </c>
      <c r="B112" s="44"/>
      <c r="C112" s="39"/>
      <c r="D112" s="39"/>
      <c r="E112" s="39" t="n">
        <f aca="false">SUM(E109:E111)</f>
        <v>38</v>
      </c>
      <c r="F112" s="40" t="s">
        <v>6</v>
      </c>
      <c r="G112" s="41" t="n">
        <f aca="false">SUM(G109:G111)</f>
        <v>52</v>
      </c>
      <c r="H112" s="42"/>
      <c r="I112" s="39"/>
      <c r="J112" s="39"/>
      <c r="K112" s="39" t="n">
        <f aca="false">SUM(K109:K111)</f>
        <v>52</v>
      </c>
      <c r="L112" s="40" t="s">
        <v>6</v>
      </c>
      <c r="M112" s="43" t="n">
        <f aca="false">SUM(M109:M111)</f>
        <v>30</v>
      </c>
      <c r="N112" s="44"/>
      <c r="O112" s="40"/>
      <c r="P112" s="39"/>
      <c r="Q112" s="39" t="n">
        <f aca="false">SUM(Q109:Q111)</f>
        <v>38</v>
      </c>
      <c r="R112" s="40" t="s">
        <v>6</v>
      </c>
      <c r="S112" s="43" t="n">
        <f aca="false">SUM(S109:S111)</f>
        <v>46</v>
      </c>
      <c r="T112" s="58"/>
      <c r="U112" s="58"/>
      <c r="V112" s="58"/>
      <c r="W112" s="58"/>
      <c r="X112" s="58"/>
      <c r="Y112" s="58"/>
    </row>
    <row r="113" customFormat="false" ht="13.5" hidden="false" customHeight="false" outlineLevel="0" collapsed="false">
      <c r="A113" s="45" t="s">
        <v>8</v>
      </c>
      <c r="B113" s="38" t="n">
        <f aca="false">SUM(B109:B112)</f>
        <v>0</v>
      </c>
      <c r="C113" s="47" t="s">
        <v>6</v>
      </c>
      <c r="D113" s="46" t="n">
        <f aca="false">SUM(D109:D112)</f>
        <v>4</v>
      </c>
      <c r="E113" s="46"/>
      <c r="F113" s="46"/>
      <c r="G113" s="48"/>
      <c r="H113" s="49" t="n">
        <f aca="false">SUM(H109:H112)</f>
        <v>4</v>
      </c>
      <c r="I113" s="47" t="s">
        <v>6</v>
      </c>
      <c r="J113" s="46" t="n">
        <f aca="false">SUM(J109:J112)</f>
        <v>0</v>
      </c>
      <c r="K113" s="46"/>
      <c r="L113" s="46"/>
      <c r="M113" s="50"/>
      <c r="N113" s="38" t="n">
        <f aca="false">SUM(N109:N112)</f>
        <v>2</v>
      </c>
      <c r="O113" s="47" t="s">
        <v>6</v>
      </c>
      <c r="P113" s="46" t="n">
        <f aca="false">SUM(P109:P112)</f>
        <v>2</v>
      </c>
      <c r="Q113" s="46"/>
      <c r="R113" s="47"/>
      <c r="S113" s="50"/>
      <c r="T113" s="58"/>
      <c r="U113" s="58"/>
      <c r="V113" s="58"/>
      <c r="W113" s="58"/>
      <c r="X113" s="58"/>
      <c r="Y113" s="58"/>
    </row>
    <row r="114" customFormat="false" ht="13.5" hidden="false" customHeight="false" outlineLevel="0" collapsed="false">
      <c r="A114" s="51" t="s">
        <v>9</v>
      </c>
      <c r="B114" s="52" t="s">
        <v>11</v>
      </c>
      <c r="C114" s="52"/>
      <c r="D114" s="52"/>
      <c r="E114" s="52"/>
      <c r="F114" s="52"/>
      <c r="G114" s="52"/>
      <c r="H114" s="53" t="s">
        <v>10</v>
      </c>
      <c r="I114" s="53"/>
      <c r="J114" s="53"/>
      <c r="K114" s="53"/>
      <c r="L114" s="53"/>
      <c r="M114" s="53"/>
      <c r="N114" s="54" t="s">
        <v>12</v>
      </c>
      <c r="O114" s="54"/>
      <c r="P114" s="54"/>
      <c r="Q114" s="54"/>
      <c r="R114" s="54"/>
      <c r="S114" s="54"/>
      <c r="T114" s="58"/>
      <c r="U114" s="58"/>
      <c r="V114" s="58"/>
      <c r="W114" s="58"/>
      <c r="X114" s="58"/>
      <c r="Y114" s="58"/>
    </row>
  </sheetData>
  <mergeCells count="77">
    <mergeCell ref="A1:Y1"/>
    <mergeCell ref="B4:G4"/>
    <mergeCell ref="H4:M4"/>
    <mergeCell ref="N4:S4"/>
    <mergeCell ref="B10:G10"/>
    <mergeCell ref="H10:M10"/>
    <mergeCell ref="N10:S10"/>
    <mergeCell ref="B13:G13"/>
    <mergeCell ref="H13:M13"/>
    <mergeCell ref="N13:S13"/>
    <mergeCell ref="B19:G19"/>
    <mergeCell ref="H19:M19"/>
    <mergeCell ref="N19:S19"/>
    <mergeCell ref="B22:G22"/>
    <mergeCell ref="H22:M22"/>
    <mergeCell ref="N22:S22"/>
    <mergeCell ref="B28:G28"/>
    <mergeCell ref="H28:M28"/>
    <mergeCell ref="N28:S28"/>
    <mergeCell ref="B31:G31"/>
    <mergeCell ref="H31:M31"/>
    <mergeCell ref="N31:S31"/>
    <mergeCell ref="B37:G37"/>
    <mergeCell ref="H37:M37"/>
    <mergeCell ref="N37:S37"/>
    <mergeCell ref="B40:G40"/>
    <mergeCell ref="H40:M40"/>
    <mergeCell ref="N40:S40"/>
    <mergeCell ref="B46:G46"/>
    <mergeCell ref="H46:M46"/>
    <mergeCell ref="N46:S46"/>
    <mergeCell ref="B49:G49"/>
    <mergeCell ref="H49:M49"/>
    <mergeCell ref="N49:S49"/>
    <mergeCell ref="B55:G55"/>
    <mergeCell ref="H55:M55"/>
    <mergeCell ref="N55:S55"/>
    <mergeCell ref="B58:G58"/>
    <mergeCell ref="H58:M58"/>
    <mergeCell ref="N58:S58"/>
    <mergeCell ref="T58:Y58"/>
    <mergeCell ref="Z58:AE58"/>
    <mergeCell ref="B66:G66"/>
    <mergeCell ref="H66:M66"/>
    <mergeCell ref="N66:S66"/>
    <mergeCell ref="T66:Y66"/>
    <mergeCell ref="Z66:AE66"/>
    <mergeCell ref="B78:G78"/>
    <mergeCell ref="H78:M78"/>
    <mergeCell ref="N78:S78"/>
    <mergeCell ref="T78:Y78"/>
    <mergeCell ref="B85:G85"/>
    <mergeCell ref="H85:M85"/>
    <mergeCell ref="N85:S85"/>
    <mergeCell ref="T85:Y85"/>
    <mergeCell ref="B88:G88"/>
    <mergeCell ref="H88:M88"/>
    <mergeCell ref="N88:S88"/>
    <mergeCell ref="T88:Y88"/>
    <mergeCell ref="B95:G95"/>
    <mergeCell ref="H95:M95"/>
    <mergeCell ref="N95:S95"/>
    <mergeCell ref="T95:Y95"/>
    <mergeCell ref="B98:G98"/>
    <mergeCell ref="H98:M98"/>
    <mergeCell ref="N98:S98"/>
    <mergeCell ref="T98:Y98"/>
    <mergeCell ref="B105:G105"/>
    <mergeCell ref="H105:M105"/>
    <mergeCell ref="N105:S105"/>
    <mergeCell ref="T105:Y105"/>
    <mergeCell ref="B108:G108"/>
    <mergeCell ref="H108:M108"/>
    <mergeCell ref="N108:S108"/>
    <mergeCell ref="B114:G114"/>
    <mergeCell ref="H114:M114"/>
    <mergeCell ref="N114:S11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Q124" activeCellId="0" sqref="Q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125" width="8.7"/>
    <col collapsed="false" customWidth="true" hidden="false" outlineLevel="0" max="4" min="4" style="125" width="4.41"/>
    <col collapsed="false" customWidth="true" hidden="false" outlineLevel="0" max="5" min="5" style="126" width="5.56"/>
    <col collapsed="false" customWidth="true" hidden="false" outlineLevel="0" max="6" min="6" style="125" width="7.99"/>
    <col collapsed="false" customWidth="true" hidden="false" outlineLevel="0" max="7" min="7" style="127" width="16.13"/>
    <col collapsed="false" customWidth="true" hidden="false" outlineLevel="0" max="8" min="8" style="125" width="1.56"/>
    <col collapsed="false" customWidth="true" hidden="false" outlineLevel="0" max="9" min="9" style="127" width="16.13"/>
    <col collapsed="false" customWidth="true" hidden="false" outlineLevel="0" max="10" min="10" style="125" width="9.99"/>
    <col collapsed="false" customWidth="true" hidden="false" outlineLevel="0" max="11" min="11" style="125" width="3.28"/>
    <col collapsed="false" customWidth="true" hidden="false" outlineLevel="0" max="12" min="12" style="125" width="1.56"/>
    <col collapsed="false" customWidth="true" hidden="false" outlineLevel="0" max="14" min="13" style="125" width="3.28"/>
    <col collapsed="false" customWidth="true" hidden="false" outlineLevel="0" max="15" min="15" style="125" width="1.56"/>
    <col collapsed="false" customWidth="true" hidden="false" outlineLevel="0" max="16" min="16" style="125" width="3.28"/>
  </cols>
  <sheetData>
    <row r="1" customFormat="false" ht="18" hidden="false" customHeight="false" outlineLevel="0" collapsed="false">
      <c r="A1" s="128" t="s">
        <v>5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2.75" hidden="false" customHeight="false" outlineLevel="0" collapsed="false">
      <c r="A2" s="129" t="s">
        <v>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3.75" hidden="false" customHeight="true" outlineLevel="0" collapsed="false">
      <c r="A3" s="55"/>
      <c r="B3" s="55"/>
      <c r="C3" s="130"/>
      <c r="D3" s="131"/>
      <c r="E3" s="132"/>
      <c r="F3" s="130"/>
      <c r="G3" s="133"/>
      <c r="H3" s="131"/>
      <c r="I3" s="133"/>
      <c r="J3" s="130"/>
      <c r="K3" s="131"/>
      <c r="L3" s="131"/>
      <c r="M3" s="131"/>
      <c r="N3" s="131"/>
      <c r="O3" s="131"/>
      <c r="P3" s="131"/>
    </row>
    <row r="4" customFormat="false" ht="15.75" hidden="false" customHeight="false" outlineLevel="0" collapsed="false">
      <c r="A4" s="134" t="s">
        <v>55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2.75" hidden="false" customHeight="false" outlineLevel="0" collapsed="false">
      <c r="A5" s="129" t="s">
        <v>5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2.75" hidden="false" customHeight="false" outlineLevel="0" collapsed="false">
      <c r="A6" s="129" t="s">
        <v>5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12.75" hidden="false" customHeight="false" outlineLevel="0" collapsed="false">
      <c r="A7" s="129" t="s">
        <v>5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3.5" hidden="false" customHeight="false" outlineLevel="0" collapsed="false">
      <c r="A8" s="135" t="s">
        <v>5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6.5" hidden="false" customHeight="true" outlineLevel="0" collapsed="false">
      <c r="A9" s="136"/>
      <c r="B9" s="137" t="s">
        <v>60</v>
      </c>
      <c r="C9" s="138"/>
      <c r="D9" s="139" t="s">
        <v>61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</row>
    <row r="10" customFormat="false" ht="13.5" hidden="false" customHeight="false" outlineLevel="0" collapsed="false">
      <c r="A10" s="140" t="s">
        <v>62</v>
      </c>
      <c r="B10" s="141" t="s">
        <v>63</v>
      </c>
      <c r="C10" s="142"/>
      <c r="D10" s="143" t="s">
        <v>64</v>
      </c>
      <c r="E10" s="143" t="s">
        <v>65</v>
      </c>
      <c r="F10" s="144" t="s">
        <v>66</v>
      </c>
      <c r="G10" s="145" t="s">
        <v>67</v>
      </c>
      <c r="H10" s="145"/>
      <c r="I10" s="145"/>
      <c r="J10" s="144" t="s">
        <v>68</v>
      </c>
      <c r="K10" s="146" t="s">
        <v>69</v>
      </c>
      <c r="L10" s="146"/>
      <c r="M10" s="146"/>
      <c r="N10" s="146"/>
      <c r="O10" s="146"/>
      <c r="P10" s="146"/>
    </row>
    <row r="11" customFormat="false" ht="12.75" hidden="false" customHeight="true" outlineLevel="0" collapsed="false">
      <c r="A11" s="147" t="n">
        <v>1</v>
      </c>
      <c r="B11" s="148" t="s">
        <v>70</v>
      </c>
      <c r="C11" s="149"/>
      <c r="D11" s="150" t="n">
        <v>1</v>
      </c>
      <c r="E11" s="151" t="n">
        <v>1</v>
      </c>
      <c r="F11" s="152" t="s">
        <v>34</v>
      </c>
      <c r="G11" s="153" t="s">
        <v>20</v>
      </c>
      <c r="H11" s="150" t="s">
        <v>6</v>
      </c>
      <c r="I11" s="153" t="s">
        <v>5</v>
      </c>
      <c r="J11" s="152"/>
      <c r="K11" s="154" t="n">
        <v>2</v>
      </c>
      <c r="L11" s="155" t="s">
        <v>6</v>
      </c>
      <c r="M11" s="156" t="n">
        <v>0</v>
      </c>
      <c r="N11" s="156" t="n">
        <v>31</v>
      </c>
      <c r="O11" s="155" t="s">
        <v>6</v>
      </c>
      <c r="P11" s="157" t="n">
        <v>24</v>
      </c>
    </row>
    <row r="12" customFormat="false" ht="12.75" hidden="false" customHeight="false" outlineLevel="0" collapsed="false">
      <c r="A12" s="147"/>
      <c r="B12" s="148"/>
      <c r="C12" s="158"/>
      <c r="D12" s="154" t="n">
        <v>2</v>
      </c>
      <c r="E12" s="159" t="n">
        <v>2</v>
      </c>
      <c r="F12" s="160" t="s">
        <v>34</v>
      </c>
      <c r="G12" s="161" t="s">
        <v>35</v>
      </c>
      <c r="H12" s="154" t="s">
        <v>6</v>
      </c>
      <c r="I12" s="161" t="s">
        <v>36</v>
      </c>
      <c r="J12" s="160"/>
      <c r="K12" s="162" t="n">
        <v>0</v>
      </c>
      <c r="L12" s="163" t="s">
        <v>6</v>
      </c>
      <c r="M12" s="164" t="n">
        <v>2</v>
      </c>
      <c r="N12" s="164" t="n">
        <v>19</v>
      </c>
      <c r="O12" s="163" t="s">
        <v>6</v>
      </c>
      <c r="P12" s="162" t="n">
        <v>33</v>
      </c>
    </row>
    <row r="13" customFormat="false" ht="12.75" hidden="false" customHeight="false" outlineLevel="0" collapsed="false">
      <c r="A13" s="147"/>
      <c r="B13" s="148"/>
      <c r="C13" s="165"/>
      <c r="D13" s="166" t="n">
        <v>3</v>
      </c>
      <c r="E13" s="167" t="n">
        <v>3</v>
      </c>
      <c r="F13" s="168" t="s">
        <v>71</v>
      </c>
      <c r="G13" s="169" t="s">
        <v>3</v>
      </c>
      <c r="H13" s="166" t="s">
        <v>6</v>
      </c>
      <c r="I13" s="169" t="s">
        <v>4</v>
      </c>
      <c r="J13" s="168"/>
      <c r="K13" s="170" t="n">
        <v>2</v>
      </c>
      <c r="L13" s="171" t="s">
        <v>6</v>
      </c>
      <c r="M13" s="172" t="n">
        <v>0</v>
      </c>
      <c r="N13" s="172" t="n">
        <v>31</v>
      </c>
      <c r="O13" s="171" t="s">
        <v>6</v>
      </c>
      <c r="P13" s="170" t="n">
        <v>19</v>
      </c>
    </row>
    <row r="14" customFormat="false" ht="12.75" hidden="false" customHeight="false" outlineLevel="0" collapsed="false">
      <c r="A14" s="147"/>
      <c r="B14" s="148"/>
      <c r="C14" s="173"/>
      <c r="D14" s="174" t="n">
        <v>4</v>
      </c>
      <c r="E14" s="175" t="n">
        <v>4</v>
      </c>
      <c r="F14" s="176" t="s">
        <v>39</v>
      </c>
      <c r="G14" s="177" t="s">
        <v>3</v>
      </c>
      <c r="H14" s="174" t="s">
        <v>6</v>
      </c>
      <c r="I14" s="177" t="s">
        <v>15</v>
      </c>
      <c r="J14" s="176"/>
      <c r="K14" s="178" t="n">
        <v>1</v>
      </c>
      <c r="L14" s="179" t="s">
        <v>6</v>
      </c>
      <c r="M14" s="180" t="n">
        <v>1</v>
      </c>
      <c r="N14" s="180" t="n">
        <v>25</v>
      </c>
      <c r="O14" s="179" t="s">
        <v>6</v>
      </c>
      <c r="P14" s="178" t="n">
        <v>20</v>
      </c>
    </row>
    <row r="15" customFormat="false" ht="13.5" hidden="false" customHeight="false" outlineLevel="0" collapsed="false">
      <c r="A15" s="147"/>
      <c r="B15" s="148"/>
      <c r="C15" s="181"/>
      <c r="D15" s="182" t="n">
        <v>5</v>
      </c>
      <c r="E15" s="183" t="n">
        <v>5</v>
      </c>
      <c r="F15" s="184" t="s">
        <v>50</v>
      </c>
      <c r="G15" s="185" t="s">
        <v>51</v>
      </c>
      <c r="H15" s="182" t="s">
        <v>6</v>
      </c>
      <c r="I15" s="185" t="s">
        <v>52</v>
      </c>
      <c r="J15" s="184"/>
      <c r="K15" s="186" t="n">
        <v>2</v>
      </c>
      <c r="L15" s="187" t="s">
        <v>6</v>
      </c>
      <c r="M15" s="188" t="n">
        <v>0</v>
      </c>
      <c r="N15" s="188" t="n">
        <v>25</v>
      </c>
      <c r="O15" s="187" t="s">
        <v>6</v>
      </c>
      <c r="P15" s="186" t="n">
        <v>13</v>
      </c>
    </row>
    <row r="16" customFormat="false" ht="12.75" hidden="false" customHeight="true" outlineLevel="0" collapsed="false">
      <c r="A16" s="189" t="n">
        <v>2</v>
      </c>
      <c r="B16" s="190" t="s">
        <v>72</v>
      </c>
      <c r="C16" s="191"/>
      <c r="D16" s="192" t="n">
        <v>1</v>
      </c>
      <c r="E16" s="151" t="n">
        <v>6</v>
      </c>
      <c r="F16" s="193" t="s">
        <v>34</v>
      </c>
      <c r="G16" s="194" t="s">
        <v>5</v>
      </c>
      <c r="H16" s="192" t="s">
        <v>6</v>
      </c>
      <c r="I16" s="194" t="s">
        <v>37</v>
      </c>
      <c r="J16" s="193"/>
      <c r="K16" s="195" t="n">
        <v>2</v>
      </c>
      <c r="L16" s="155" t="s">
        <v>6</v>
      </c>
      <c r="M16" s="196" t="n">
        <v>0</v>
      </c>
      <c r="N16" s="196" t="n">
        <v>44</v>
      </c>
      <c r="O16" s="155" t="s">
        <v>6</v>
      </c>
      <c r="P16" s="197" t="n">
        <v>31</v>
      </c>
    </row>
    <row r="17" customFormat="false" ht="12.75" hidden="false" customHeight="false" outlineLevel="0" collapsed="false">
      <c r="A17" s="189"/>
      <c r="B17" s="190"/>
      <c r="C17" s="165"/>
      <c r="D17" s="166" t="n">
        <v>2</v>
      </c>
      <c r="E17" s="167" t="n">
        <v>7</v>
      </c>
      <c r="F17" s="168" t="s">
        <v>71</v>
      </c>
      <c r="G17" s="169" t="s">
        <v>14</v>
      </c>
      <c r="H17" s="166" t="s">
        <v>6</v>
      </c>
      <c r="I17" s="169" t="s">
        <v>15</v>
      </c>
      <c r="J17" s="168"/>
      <c r="K17" s="170" t="n">
        <v>2</v>
      </c>
      <c r="L17" s="171" t="s">
        <v>6</v>
      </c>
      <c r="M17" s="172" t="n">
        <v>0</v>
      </c>
      <c r="N17" s="172" t="n">
        <v>46</v>
      </c>
      <c r="O17" s="171" t="s">
        <v>6</v>
      </c>
      <c r="P17" s="170" t="n">
        <v>14</v>
      </c>
    </row>
    <row r="18" customFormat="false" ht="12.75" hidden="false" customHeight="false" outlineLevel="0" collapsed="false">
      <c r="A18" s="189"/>
      <c r="B18" s="190"/>
      <c r="C18" s="165"/>
      <c r="D18" s="166" t="n">
        <v>3</v>
      </c>
      <c r="E18" s="167" t="n">
        <v>8</v>
      </c>
      <c r="F18" s="168" t="s">
        <v>71</v>
      </c>
      <c r="G18" s="169" t="s">
        <v>18</v>
      </c>
      <c r="H18" s="166" t="s">
        <v>6</v>
      </c>
      <c r="I18" s="169" t="s">
        <v>19</v>
      </c>
      <c r="J18" s="168"/>
      <c r="K18" s="170" t="n">
        <v>0</v>
      </c>
      <c r="L18" s="171" t="s">
        <v>6</v>
      </c>
      <c r="M18" s="172" t="n">
        <v>2</v>
      </c>
      <c r="N18" s="172" t="n">
        <v>18</v>
      </c>
      <c r="O18" s="171" t="s">
        <v>6</v>
      </c>
      <c r="P18" s="170" t="n">
        <v>36</v>
      </c>
    </row>
    <row r="19" customFormat="false" ht="12.75" hidden="false" customHeight="false" outlineLevel="0" collapsed="false">
      <c r="A19" s="189"/>
      <c r="B19" s="190"/>
      <c r="C19" s="173"/>
      <c r="D19" s="174" t="n">
        <v>4</v>
      </c>
      <c r="E19" s="175" t="n">
        <v>9</v>
      </c>
      <c r="F19" s="176" t="s">
        <v>41</v>
      </c>
      <c r="G19" s="177" t="s">
        <v>14</v>
      </c>
      <c r="H19" s="174" t="s">
        <v>6</v>
      </c>
      <c r="I19" s="177" t="s">
        <v>18</v>
      </c>
      <c r="J19" s="176"/>
      <c r="K19" s="178" t="n">
        <v>2</v>
      </c>
      <c r="L19" s="179" t="s">
        <v>6</v>
      </c>
      <c r="M19" s="180" t="n">
        <v>0</v>
      </c>
      <c r="N19" s="180" t="n">
        <v>26</v>
      </c>
      <c r="O19" s="179" t="s">
        <v>6</v>
      </c>
      <c r="P19" s="178" t="n">
        <v>23</v>
      </c>
    </row>
    <row r="20" customFormat="false" ht="13.5" hidden="false" customHeight="false" outlineLevel="0" collapsed="false">
      <c r="A20" s="189"/>
      <c r="B20" s="190"/>
      <c r="C20" s="181"/>
      <c r="D20" s="182" t="n">
        <v>5</v>
      </c>
      <c r="E20" s="183" t="n">
        <v>10</v>
      </c>
      <c r="F20" s="184" t="s">
        <v>50</v>
      </c>
      <c r="G20" s="185" t="s">
        <v>35</v>
      </c>
      <c r="H20" s="182" t="s">
        <v>6</v>
      </c>
      <c r="I20" s="185" t="s">
        <v>52</v>
      </c>
      <c r="J20" s="184"/>
      <c r="K20" s="186" t="n">
        <v>0</v>
      </c>
      <c r="L20" s="187" t="s">
        <v>6</v>
      </c>
      <c r="M20" s="188" t="n">
        <v>2</v>
      </c>
      <c r="N20" s="188" t="n">
        <v>21</v>
      </c>
      <c r="O20" s="187" t="s">
        <v>6</v>
      </c>
      <c r="P20" s="186" t="n">
        <v>25</v>
      </c>
    </row>
    <row r="21" customFormat="false" ht="12.75" hidden="false" customHeight="true" outlineLevel="0" collapsed="false">
      <c r="A21" s="198" t="n">
        <v>3</v>
      </c>
      <c r="B21" s="199" t="s">
        <v>73</v>
      </c>
      <c r="C21" s="149"/>
      <c r="D21" s="150" t="n">
        <v>1</v>
      </c>
      <c r="E21" s="151" t="n">
        <v>11</v>
      </c>
      <c r="F21" s="193" t="s">
        <v>34</v>
      </c>
      <c r="G21" s="194" t="s">
        <v>20</v>
      </c>
      <c r="H21" s="192" t="s">
        <v>6</v>
      </c>
      <c r="I21" s="194" t="s">
        <v>35</v>
      </c>
      <c r="J21" s="152"/>
      <c r="K21" s="150" t="n">
        <v>1</v>
      </c>
      <c r="L21" s="155" t="s">
        <v>6</v>
      </c>
      <c r="M21" s="200" t="n">
        <v>1</v>
      </c>
      <c r="N21" s="200" t="n">
        <v>22</v>
      </c>
      <c r="O21" s="155" t="s">
        <v>6</v>
      </c>
      <c r="P21" s="201" t="n">
        <v>22</v>
      </c>
    </row>
    <row r="22" customFormat="false" ht="12.75" hidden="false" customHeight="false" outlineLevel="0" collapsed="false">
      <c r="A22" s="198"/>
      <c r="B22" s="199"/>
      <c r="C22" s="165"/>
      <c r="D22" s="166" t="n">
        <v>2</v>
      </c>
      <c r="E22" s="167" t="n">
        <v>12</v>
      </c>
      <c r="F22" s="168" t="s">
        <v>71</v>
      </c>
      <c r="G22" s="169" t="s">
        <v>3</v>
      </c>
      <c r="H22" s="166" t="s">
        <v>6</v>
      </c>
      <c r="I22" s="169" t="s">
        <v>5</v>
      </c>
      <c r="J22" s="168"/>
      <c r="K22" s="170" t="n">
        <v>2</v>
      </c>
      <c r="L22" s="171" t="s">
        <v>6</v>
      </c>
      <c r="M22" s="172" t="n">
        <v>0</v>
      </c>
      <c r="N22" s="172" t="n">
        <v>29</v>
      </c>
      <c r="O22" s="171" t="s">
        <v>6</v>
      </c>
      <c r="P22" s="170" t="n">
        <v>14</v>
      </c>
    </row>
    <row r="23" customFormat="false" ht="12.75" hidden="false" customHeight="false" outlineLevel="0" collapsed="false">
      <c r="A23" s="198"/>
      <c r="B23" s="199"/>
      <c r="C23" s="165"/>
      <c r="D23" s="166" t="n">
        <v>3</v>
      </c>
      <c r="E23" s="167" t="n">
        <v>13</v>
      </c>
      <c r="F23" s="168" t="s">
        <v>71</v>
      </c>
      <c r="G23" s="169" t="s">
        <v>14</v>
      </c>
      <c r="H23" s="166" t="s">
        <v>6</v>
      </c>
      <c r="I23" s="169" t="s">
        <v>16</v>
      </c>
      <c r="J23" s="168"/>
      <c r="K23" s="170" t="n">
        <v>1</v>
      </c>
      <c r="L23" s="171" t="s">
        <v>6</v>
      </c>
      <c r="M23" s="172" t="n">
        <v>1</v>
      </c>
      <c r="N23" s="172" t="n">
        <v>24</v>
      </c>
      <c r="O23" s="171" t="s">
        <v>6</v>
      </c>
      <c r="P23" s="170" t="n">
        <v>27</v>
      </c>
    </row>
    <row r="24" customFormat="false" ht="12.75" hidden="false" customHeight="false" outlineLevel="0" collapsed="false">
      <c r="A24" s="198"/>
      <c r="B24" s="199"/>
      <c r="C24" s="173"/>
      <c r="D24" s="174" t="n">
        <v>4</v>
      </c>
      <c r="E24" s="175" t="n">
        <v>14</v>
      </c>
      <c r="F24" s="176" t="s">
        <v>39</v>
      </c>
      <c r="G24" s="177" t="s">
        <v>40</v>
      </c>
      <c r="H24" s="174" t="s">
        <v>6</v>
      </c>
      <c r="I24" s="177" t="s">
        <v>35</v>
      </c>
      <c r="J24" s="176"/>
      <c r="K24" s="178" t="n">
        <v>0</v>
      </c>
      <c r="L24" s="179" t="s">
        <v>6</v>
      </c>
      <c r="M24" s="180" t="n">
        <v>2</v>
      </c>
      <c r="N24" s="180" t="n">
        <v>12</v>
      </c>
      <c r="O24" s="179" t="s">
        <v>6</v>
      </c>
      <c r="P24" s="178" t="n">
        <v>22</v>
      </c>
    </row>
    <row r="25" customFormat="false" ht="13.5" hidden="false" customHeight="false" outlineLevel="0" collapsed="false">
      <c r="A25" s="198"/>
      <c r="B25" s="199"/>
      <c r="C25" s="202"/>
      <c r="D25" s="203" t="n">
        <v>5</v>
      </c>
      <c r="E25" s="183" t="n">
        <v>15</v>
      </c>
      <c r="F25" s="204" t="s">
        <v>50</v>
      </c>
      <c r="G25" s="205" t="s">
        <v>35</v>
      </c>
      <c r="H25" s="203" t="s">
        <v>6</v>
      </c>
      <c r="I25" s="205" t="s">
        <v>51</v>
      </c>
      <c r="J25" s="204"/>
      <c r="K25" s="186" t="n">
        <v>0</v>
      </c>
      <c r="L25" s="187" t="s">
        <v>6</v>
      </c>
      <c r="M25" s="188" t="n">
        <v>2</v>
      </c>
      <c r="N25" s="188" t="n">
        <v>17</v>
      </c>
      <c r="O25" s="187" t="s">
        <v>6</v>
      </c>
      <c r="P25" s="186" t="n">
        <v>27</v>
      </c>
    </row>
    <row r="26" customFormat="false" ht="12.75" hidden="false" customHeight="true" outlineLevel="0" collapsed="false">
      <c r="A26" s="189" t="n">
        <v>4</v>
      </c>
      <c r="B26" s="190" t="s">
        <v>74</v>
      </c>
      <c r="C26" s="191"/>
      <c r="D26" s="192" t="n">
        <v>1</v>
      </c>
      <c r="E26" s="151" t="n">
        <v>16</v>
      </c>
      <c r="F26" s="193" t="s">
        <v>34</v>
      </c>
      <c r="G26" s="194" t="s">
        <v>35</v>
      </c>
      <c r="H26" s="192" t="s">
        <v>6</v>
      </c>
      <c r="I26" s="194" t="s">
        <v>37</v>
      </c>
      <c r="J26" s="193"/>
      <c r="K26" s="195" t="n">
        <v>2</v>
      </c>
      <c r="L26" s="155" t="s">
        <v>6</v>
      </c>
      <c r="M26" s="196" t="n">
        <v>0</v>
      </c>
      <c r="N26" s="196" t="n">
        <v>51</v>
      </c>
      <c r="O26" s="155" t="s">
        <v>6</v>
      </c>
      <c r="P26" s="197" t="n">
        <v>18</v>
      </c>
    </row>
    <row r="27" customFormat="false" ht="12.75" hidden="false" customHeight="false" outlineLevel="0" collapsed="false">
      <c r="A27" s="189"/>
      <c r="B27" s="190"/>
      <c r="C27" s="158"/>
      <c r="D27" s="154" t="n">
        <v>2</v>
      </c>
      <c r="E27" s="159" t="n">
        <v>17</v>
      </c>
      <c r="F27" s="160" t="s">
        <v>34</v>
      </c>
      <c r="G27" s="161" t="s">
        <v>20</v>
      </c>
      <c r="H27" s="154" t="s">
        <v>6</v>
      </c>
      <c r="I27" s="161" t="s">
        <v>36</v>
      </c>
      <c r="J27" s="160"/>
      <c r="K27" s="162" t="n">
        <v>0</v>
      </c>
      <c r="L27" s="163" t="s">
        <v>6</v>
      </c>
      <c r="M27" s="164" t="n">
        <v>2</v>
      </c>
      <c r="N27" s="164" t="n">
        <v>30</v>
      </c>
      <c r="O27" s="163" t="s">
        <v>6</v>
      </c>
      <c r="P27" s="162" t="n">
        <v>40</v>
      </c>
    </row>
    <row r="28" customFormat="false" ht="12.75" hidden="false" customHeight="false" outlineLevel="0" collapsed="false">
      <c r="A28" s="189"/>
      <c r="B28" s="190"/>
      <c r="C28" s="165"/>
      <c r="D28" s="166" t="n">
        <v>3</v>
      </c>
      <c r="E28" s="167" t="n">
        <v>18</v>
      </c>
      <c r="F28" s="168" t="s">
        <v>71</v>
      </c>
      <c r="G28" s="169" t="s">
        <v>18</v>
      </c>
      <c r="H28" s="166" t="s">
        <v>6</v>
      </c>
      <c r="I28" s="169" t="s">
        <v>75</v>
      </c>
      <c r="J28" s="168"/>
      <c r="K28" s="170" t="n">
        <v>1</v>
      </c>
      <c r="L28" s="171" t="s">
        <v>6</v>
      </c>
      <c r="M28" s="172" t="n">
        <v>1</v>
      </c>
      <c r="N28" s="172" t="n">
        <v>34</v>
      </c>
      <c r="O28" s="171" t="s">
        <v>6</v>
      </c>
      <c r="P28" s="170" t="n">
        <v>33</v>
      </c>
    </row>
    <row r="29" customFormat="false" ht="12.75" hidden="false" customHeight="false" outlineLevel="0" collapsed="false">
      <c r="A29" s="189"/>
      <c r="B29" s="190"/>
      <c r="C29" s="173"/>
      <c r="D29" s="174" t="n">
        <v>4</v>
      </c>
      <c r="E29" s="175" t="n">
        <v>19</v>
      </c>
      <c r="F29" s="176" t="s">
        <v>41</v>
      </c>
      <c r="G29" s="177" t="s">
        <v>42</v>
      </c>
      <c r="H29" s="174" t="s">
        <v>6</v>
      </c>
      <c r="I29" s="177" t="s">
        <v>76</v>
      </c>
      <c r="J29" s="176"/>
      <c r="K29" s="178" t="n">
        <v>2</v>
      </c>
      <c r="L29" s="179" t="s">
        <v>6</v>
      </c>
      <c r="M29" s="180" t="n">
        <v>0</v>
      </c>
      <c r="N29" s="180" t="n">
        <v>37</v>
      </c>
      <c r="O29" s="179" t="s">
        <v>6</v>
      </c>
      <c r="P29" s="178" t="n">
        <v>5</v>
      </c>
    </row>
    <row r="30" customFormat="false" ht="13.5" hidden="false" customHeight="false" outlineLevel="0" collapsed="false">
      <c r="A30" s="189"/>
      <c r="B30" s="190"/>
      <c r="C30" s="206"/>
      <c r="D30" s="207" t="n">
        <v>5</v>
      </c>
      <c r="E30" s="208" t="n">
        <v>20</v>
      </c>
      <c r="F30" s="209" t="s">
        <v>39</v>
      </c>
      <c r="G30" s="210" t="s">
        <v>3</v>
      </c>
      <c r="H30" s="207" t="s">
        <v>6</v>
      </c>
      <c r="I30" s="210" t="s">
        <v>40</v>
      </c>
      <c r="J30" s="211"/>
      <c r="K30" s="212" t="n">
        <v>1</v>
      </c>
      <c r="L30" s="213" t="s">
        <v>6</v>
      </c>
      <c r="M30" s="214" t="n">
        <v>1</v>
      </c>
      <c r="N30" s="214" t="n">
        <v>27</v>
      </c>
      <c r="O30" s="213" t="s">
        <v>6</v>
      </c>
      <c r="P30" s="212" t="n">
        <v>25</v>
      </c>
    </row>
    <row r="31" customFormat="false" ht="12.75" hidden="false" customHeight="true" outlineLevel="0" collapsed="false">
      <c r="A31" s="189" t="n">
        <v>5</v>
      </c>
      <c r="B31" s="190" t="s">
        <v>77</v>
      </c>
      <c r="C31" s="215"/>
      <c r="D31" s="216" t="n">
        <v>1</v>
      </c>
      <c r="E31" s="217" t="n">
        <v>21</v>
      </c>
      <c r="F31" s="218" t="s">
        <v>71</v>
      </c>
      <c r="G31" s="219" t="s">
        <v>4</v>
      </c>
      <c r="H31" s="216" t="s">
        <v>6</v>
      </c>
      <c r="I31" s="219" t="s">
        <v>5</v>
      </c>
      <c r="J31" s="218"/>
      <c r="K31" s="220" t="n">
        <v>0</v>
      </c>
      <c r="L31" s="221" t="s">
        <v>6</v>
      </c>
      <c r="M31" s="222" t="n">
        <v>2</v>
      </c>
      <c r="N31" s="222" t="n">
        <v>20</v>
      </c>
      <c r="O31" s="221" t="s">
        <v>6</v>
      </c>
      <c r="P31" s="223" t="n">
        <v>30</v>
      </c>
    </row>
    <row r="32" customFormat="false" ht="12.75" hidden="false" customHeight="false" outlineLevel="0" collapsed="false">
      <c r="A32" s="189"/>
      <c r="B32" s="190"/>
      <c r="C32" s="165"/>
      <c r="D32" s="166" t="n">
        <v>2</v>
      </c>
      <c r="E32" s="167" t="n">
        <v>22</v>
      </c>
      <c r="F32" s="168" t="s">
        <v>71</v>
      </c>
      <c r="G32" s="169" t="s">
        <v>15</v>
      </c>
      <c r="H32" s="166" t="s">
        <v>6</v>
      </c>
      <c r="I32" s="169" t="s">
        <v>16</v>
      </c>
      <c r="J32" s="168"/>
      <c r="K32" s="170" t="n">
        <v>0</v>
      </c>
      <c r="L32" s="171" t="s">
        <v>6</v>
      </c>
      <c r="M32" s="172" t="n">
        <v>2</v>
      </c>
      <c r="N32" s="172" t="n">
        <v>20</v>
      </c>
      <c r="O32" s="171" t="s">
        <v>6</v>
      </c>
      <c r="P32" s="170" t="n">
        <v>30</v>
      </c>
    </row>
    <row r="33" customFormat="false" ht="12.75" hidden="false" customHeight="false" outlineLevel="0" collapsed="false">
      <c r="A33" s="189"/>
      <c r="B33" s="190"/>
      <c r="C33" s="173"/>
      <c r="D33" s="174" t="n">
        <v>3</v>
      </c>
      <c r="E33" s="175" t="n">
        <v>23</v>
      </c>
      <c r="F33" s="176" t="s">
        <v>41</v>
      </c>
      <c r="G33" s="177" t="s">
        <v>14</v>
      </c>
      <c r="H33" s="174" t="s">
        <v>6</v>
      </c>
      <c r="I33" s="177" t="s">
        <v>42</v>
      </c>
      <c r="J33" s="176"/>
      <c r="K33" s="178" t="n">
        <v>0</v>
      </c>
      <c r="L33" s="179" t="s">
        <v>6</v>
      </c>
      <c r="M33" s="180" t="n">
        <v>2</v>
      </c>
      <c r="N33" s="180" t="n">
        <v>8</v>
      </c>
      <c r="O33" s="179" t="s">
        <v>6</v>
      </c>
      <c r="P33" s="178" t="n">
        <v>30</v>
      </c>
    </row>
    <row r="34" customFormat="false" ht="12.75" hidden="false" customHeight="false" outlineLevel="0" collapsed="false">
      <c r="A34" s="189"/>
      <c r="B34" s="190"/>
      <c r="C34" s="173"/>
      <c r="D34" s="174" t="n">
        <v>4</v>
      </c>
      <c r="E34" s="175" t="n">
        <v>24</v>
      </c>
      <c r="F34" s="176" t="s">
        <v>39</v>
      </c>
      <c r="G34" s="177" t="s">
        <v>15</v>
      </c>
      <c r="H34" s="174" t="s">
        <v>6</v>
      </c>
      <c r="I34" s="177" t="s">
        <v>35</v>
      </c>
      <c r="J34" s="176"/>
      <c r="K34" s="178" t="n">
        <v>0</v>
      </c>
      <c r="L34" s="179" t="s">
        <v>6</v>
      </c>
      <c r="M34" s="180" t="n">
        <v>2</v>
      </c>
      <c r="N34" s="180" t="n">
        <v>15</v>
      </c>
      <c r="O34" s="179" t="s">
        <v>6</v>
      </c>
      <c r="P34" s="178" t="n">
        <v>30</v>
      </c>
    </row>
    <row r="35" customFormat="false" ht="13.5" hidden="false" customHeight="false" outlineLevel="0" collapsed="false">
      <c r="A35" s="189"/>
      <c r="B35" s="190"/>
      <c r="C35" s="224"/>
      <c r="D35" s="225" t="n">
        <v>5</v>
      </c>
      <c r="E35" s="226" t="n">
        <v>25</v>
      </c>
      <c r="F35" s="227" t="s">
        <v>47</v>
      </c>
      <c r="G35" s="228" t="s">
        <v>20</v>
      </c>
      <c r="H35" s="225" t="s">
        <v>6</v>
      </c>
      <c r="I35" s="228" t="s">
        <v>5</v>
      </c>
      <c r="J35" s="229"/>
      <c r="K35" s="230" t="n">
        <v>2</v>
      </c>
      <c r="L35" s="231" t="s">
        <v>6</v>
      </c>
      <c r="M35" s="232" t="n">
        <v>0</v>
      </c>
      <c r="N35" s="232" t="n">
        <v>34</v>
      </c>
      <c r="O35" s="231" t="s">
        <v>6</v>
      </c>
      <c r="P35" s="230" t="n">
        <v>20</v>
      </c>
    </row>
    <row r="36" customFormat="false" ht="12.75" hidden="false" customHeight="true" outlineLevel="0" collapsed="false">
      <c r="A36" s="189" t="n">
        <v>6</v>
      </c>
      <c r="B36" s="190" t="s">
        <v>78</v>
      </c>
      <c r="C36" s="191"/>
      <c r="D36" s="192" t="n">
        <v>1</v>
      </c>
      <c r="E36" s="151" t="n">
        <v>26</v>
      </c>
      <c r="F36" s="193" t="s">
        <v>34</v>
      </c>
      <c r="G36" s="194" t="s">
        <v>5</v>
      </c>
      <c r="H36" s="192" t="s">
        <v>6</v>
      </c>
      <c r="I36" s="194" t="s">
        <v>36</v>
      </c>
      <c r="J36" s="193"/>
      <c r="K36" s="195" t="n">
        <v>0</v>
      </c>
      <c r="L36" s="155" t="s">
        <v>6</v>
      </c>
      <c r="M36" s="233" t="n">
        <v>2</v>
      </c>
      <c r="N36" s="233" t="n">
        <v>32</v>
      </c>
      <c r="O36" s="155" t="s">
        <v>6</v>
      </c>
      <c r="P36" s="195" t="n">
        <v>43</v>
      </c>
    </row>
    <row r="37" customFormat="false" ht="12.75" hidden="false" customHeight="false" outlineLevel="0" collapsed="false">
      <c r="A37" s="189"/>
      <c r="B37" s="190"/>
      <c r="C37" s="165"/>
      <c r="D37" s="166" t="n">
        <v>2</v>
      </c>
      <c r="E37" s="167" t="n">
        <v>27</v>
      </c>
      <c r="F37" s="168" t="s">
        <v>71</v>
      </c>
      <c r="G37" s="169" t="s">
        <v>19</v>
      </c>
      <c r="H37" s="166" t="s">
        <v>6</v>
      </c>
      <c r="I37" s="169" t="s">
        <v>79</v>
      </c>
      <c r="J37" s="168"/>
      <c r="K37" s="170" t="n">
        <v>2</v>
      </c>
      <c r="L37" s="171" t="s">
        <v>6</v>
      </c>
      <c r="M37" s="172" t="n">
        <v>0</v>
      </c>
      <c r="N37" s="172" t="n">
        <v>33</v>
      </c>
      <c r="O37" s="171" t="s">
        <v>6</v>
      </c>
      <c r="P37" s="170" t="n">
        <v>15</v>
      </c>
    </row>
    <row r="38" customFormat="false" ht="12.75" hidden="false" customHeight="false" outlineLevel="0" collapsed="false">
      <c r="A38" s="189"/>
      <c r="B38" s="190"/>
      <c r="C38" s="173"/>
      <c r="D38" s="174" t="n">
        <v>3</v>
      </c>
      <c r="E38" s="175" t="n">
        <v>28</v>
      </c>
      <c r="F38" s="176" t="s">
        <v>41</v>
      </c>
      <c r="G38" s="177" t="s">
        <v>18</v>
      </c>
      <c r="H38" s="174" t="s">
        <v>6</v>
      </c>
      <c r="I38" s="177" t="s">
        <v>43</v>
      </c>
      <c r="J38" s="176"/>
      <c r="K38" s="178" t="n">
        <v>0</v>
      </c>
      <c r="L38" s="179" t="s">
        <v>6</v>
      </c>
      <c r="M38" s="180" t="n">
        <v>2</v>
      </c>
      <c r="N38" s="180" t="n">
        <v>22</v>
      </c>
      <c r="O38" s="179" t="s">
        <v>6</v>
      </c>
      <c r="P38" s="178" t="n">
        <v>33</v>
      </c>
    </row>
    <row r="39" customFormat="false" ht="12.75" hidden="false" customHeight="false" outlineLevel="0" collapsed="false">
      <c r="A39" s="189"/>
      <c r="B39" s="190"/>
      <c r="C39" s="173"/>
      <c r="D39" s="174" t="n">
        <v>4</v>
      </c>
      <c r="E39" s="175" t="n">
        <v>29</v>
      </c>
      <c r="F39" s="176" t="s">
        <v>39</v>
      </c>
      <c r="G39" s="177" t="s">
        <v>3</v>
      </c>
      <c r="H39" s="174" t="s">
        <v>6</v>
      </c>
      <c r="I39" s="177" t="s">
        <v>35</v>
      </c>
      <c r="J39" s="176"/>
      <c r="K39" s="178" t="n">
        <v>0</v>
      </c>
      <c r="L39" s="179" t="s">
        <v>6</v>
      </c>
      <c r="M39" s="180" t="n">
        <v>2</v>
      </c>
      <c r="N39" s="180" t="n">
        <v>22</v>
      </c>
      <c r="O39" s="179" t="s">
        <v>6</v>
      </c>
      <c r="P39" s="178" t="n">
        <v>30</v>
      </c>
    </row>
    <row r="40" customFormat="false" ht="13.5" hidden="false" customHeight="false" outlineLevel="0" collapsed="false">
      <c r="A40" s="189"/>
      <c r="B40" s="190"/>
      <c r="C40" s="224"/>
      <c r="D40" s="234" t="n">
        <v>5</v>
      </c>
      <c r="E40" s="226" t="n">
        <v>30</v>
      </c>
      <c r="F40" s="235" t="s">
        <v>47</v>
      </c>
      <c r="G40" s="236" t="s">
        <v>19</v>
      </c>
      <c r="H40" s="234" t="s">
        <v>6</v>
      </c>
      <c r="I40" s="236" t="s">
        <v>48</v>
      </c>
      <c r="J40" s="235"/>
      <c r="K40" s="230" t="n">
        <v>0</v>
      </c>
      <c r="L40" s="231" t="s">
        <v>6</v>
      </c>
      <c r="M40" s="232" t="n">
        <v>2</v>
      </c>
      <c r="N40" s="232" t="n">
        <v>8</v>
      </c>
      <c r="O40" s="231" t="s">
        <v>6</v>
      </c>
      <c r="P40" s="230" t="n">
        <v>25</v>
      </c>
    </row>
    <row r="41" customFormat="false" ht="12.75" hidden="false" customHeight="true" outlineLevel="0" collapsed="false">
      <c r="A41" s="189" t="n">
        <v>7</v>
      </c>
      <c r="B41" s="190" t="s">
        <v>80</v>
      </c>
      <c r="C41" s="191"/>
      <c r="D41" s="192" t="n">
        <v>1</v>
      </c>
      <c r="E41" s="151" t="n">
        <v>31</v>
      </c>
      <c r="F41" s="193" t="s">
        <v>34</v>
      </c>
      <c r="G41" s="194" t="s">
        <v>81</v>
      </c>
      <c r="H41" s="192" t="s">
        <v>6</v>
      </c>
      <c r="I41" s="194" t="s">
        <v>37</v>
      </c>
      <c r="J41" s="193"/>
      <c r="K41" s="195" t="n">
        <v>2</v>
      </c>
      <c r="L41" s="155" t="s">
        <v>6</v>
      </c>
      <c r="M41" s="233" t="n">
        <v>0</v>
      </c>
      <c r="N41" s="233" t="n">
        <v>31</v>
      </c>
      <c r="O41" s="155" t="s">
        <v>6</v>
      </c>
      <c r="P41" s="195" t="n">
        <v>26</v>
      </c>
    </row>
    <row r="42" customFormat="false" ht="12.75" hidden="false" customHeight="false" outlineLevel="0" collapsed="false">
      <c r="A42" s="189"/>
      <c r="B42" s="190"/>
      <c r="C42" s="237"/>
      <c r="D42" s="166" t="n">
        <v>2</v>
      </c>
      <c r="E42" s="167" t="n">
        <v>32</v>
      </c>
      <c r="F42" s="168" t="s">
        <v>71</v>
      </c>
      <c r="G42" s="169" t="s">
        <v>4</v>
      </c>
      <c r="H42" s="166" t="s">
        <v>6</v>
      </c>
      <c r="I42" s="169" t="s">
        <v>82</v>
      </c>
      <c r="J42" s="168"/>
      <c r="K42" s="170" t="n">
        <v>2</v>
      </c>
      <c r="L42" s="171" t="s">
        <v>6</v>
      </c>
      <c r="M42" s="172" t="n">
        <v>0</v>
      </c>
      <c r="N42" s="172" t="n">
        <v>30</v>
      </c>
      <c r="O42" s="171" t="s">
        <v>6</v>
      </c>
      <c r="P42" s="170" t="n">
        <v>26</v>
      </c>
    </row>
    <row r="43" customFormat="false" ht="12.75" hidden="false" customHeight="false" outlineLevel="0" collapsed="false">
      <c r="A43" s="189"/>
      <c r="B43" s="190"/>
      <c r="C43" s="237"/>
      <c r="D43" s="166" t="n">
        <v>3</v>
      </c>
      <c r="E43" s="167" t="n">
        <v>33</v>
      </c>
      <c r="F43" s="168" t="s">
        <v>71</v>
      </c>
      <c r="G43" s="169" t="s">
        <v>5</v>
      </c>
      <c r="H43" s="166" t="s">
        <v>6</v>
      </c>
      <c r="I43" s="169" t="s">
        <v>16</v>
      </c>
      <c r="J43" s="168"/>
      <c r="K43" s="170" t="n">
        <v>0</v>
      </c>
      <c r="L43" s="171" t="s">
        <v>6</v>
      </c>
      <c r="M43" s="172" t="n">
        <v>2</v>
      </c>
      <c r="N43" s="172" t="n">
        <v>24</v>
      </c>
      <c r="O43" s="171" t="s">
        <v>6</v>
      </c>
      <c r="P43" s="170" t="n">
        <v>27</v>
      </c>
    </row>
    <row r="44" customFormat="false" ht="12.75" hidden="false" customHeight="false" outlineLevel="0" collapsed="false">
      <c r="A44" s="189"/>
      <c r="B44" s="190"/>
      <c r="C44" s="173"/>
      <c r="D44" s="174" t="n">
        <v>4</v>
      </c>
      <c r="E44" s="175" t="n">
        <v>34</v>
      </c>
      <c r="F44" s="176" t="s">
        <v>41</v>
      </c>
      <c r="G44" s="177" t="s">
        <v>14</v>
      </c>
      <c r="H44" s="174" t="s">
        <v>6</v>
      </c>
      <c r="I44" s="177" t="s">
        <v>43</v>
      </c>
      <c r="J44" s="176"/>
      <c r="K44" s="178" t="n">
        <v>0</v>
      </c>
      <c r="L44" s="179" t="s">
        <v>6</v>
      </c>
      <c r="M44" s="180" t="n">
        <v>2</v>
      </c>
      <c r="N44" s="180" t="n">
        <v>15</v>
      </c>
      <c r="O44" s="179" t="s">
        <v>6</v>
      </c>
      <c r="P44" s="178" t="n">
        <v>27</v>
      </c>
    </row>
    <row r="45" customFormat="false" ht="13.5" hidden="false" customHeight="false" outlineLevel="0" collapsed="false">
      <c r="A45" s="189"/>
      <c r="B45" s="190"/>
      <c r="C45" s="206"/>
      <c r="D45" s="207" t="n">
        <v>5</v>
      </c>
      <c r="E45" s="208" t="n">
        <v>35</v>
      </c>
      <c r="F45" s="211" t="s">
        <v>39</v>
      </c>
      <c r="G45" s="210" t="s">
        <v>15</v>
      </c>
      <c r="H45" s="207" t="s">
        <v>6</v>
      </c>
      <c r="I45" s="210" t="s">
        <v>40</v>
      </c>
      <c r="J45" s="211"/>
      <c r="K45" s="212" t="n">
        <v>1</v>
      </c>
      <c r="L45" s="213" t="s">
        <v>6</v>
      </c>
      <c r="M45" s="214" t="n">
        <v>1</v>
      </c>
      <c r="N45" s="214" t="n">
        <v>20</v>
      </c>
      <c r="O45" s="213" t="s">
        <v>6</v>
      </c>
      <c r="P45" s="212" t="n">
        <v>21</v>
      </c>
    </row>
    <row r="46" customFormat="false" ht="12.75" hidden="false" customHeight="true" outlineLevel="0" collapsed="false">
      <c r="A46" s="238" t="n">
        <v>8</v>
      </c>
      <c r="B46" s="239" t="s">
        <v>83</v>
      </c>
      <c r="C46" s="240"/>
      <c r="D46" s="192" t="n">
        <v>1</v>
      </c>
      <c r="E46" s="151" t="n">
        <v>36</v>
      </c>
      <c r="F46" s="193" t="s">
        <v>34</v>
      </c>
      <c r="G46" s="194" t="s">
        <v>5</v>
      </c>
      <c r="H46" s="192" t="s">
        <v>6</v>
      </c>
      <c r="I46" s="194" t="s">
        <v>35</v>
      </c>
      <c r="J46" s="193"/>
      <c r="K46" s="195" t="n">
        <v>0</v>
      </c>
      <c r="L46" s="155" t="s">
        <v>6</v>
      </c>
      <c r="M46" s="233" t="n">
        <v>2</v>
      </c>
      <c r="N46" s="233" t="n">
        <v>26</v>
      </c>
      <c r="O46" s="155" t="s">
        <v>6</v>
      </c>
      <c r="P46" s="195" t="n">
        <v>42</v>
      </c>
    </row>
    <row r="47" customFormat="false" ht="12.75" hidden="false" customHeight="false" outlineLevel="0" collapsed="false">
      <c r="A47" s="238"/>
      <c r="B47" s="239"/>
      <c r="C47" s="237"/>
      <c r="D47" s="166" t="n">
        <v>2</v>
      </c>
      <c r="E47" s="167" t="n">
        <v>37</v>
      </c>
      <c r="F47" s="168" t="s">
        <v>71</v>
      </c>
      <c r="G47" s="169" t="s">
        <v>3</v>
      </c>
      <c r="H47" s="166" t="s">
        <v>6</v>
      </c>
      <c r="I47" s="169" t="s">
        <v>14</v>
      </c>
      <c r="J47" s="168"/>
      <c r="K47" s="170" t="n">
        <v>2</v>
      </c>
      <c r="L47" s="171" t="s">
        <v>6</v>
      </c>
      <c r="M47" s="172" t="n">
        <v>0</v>
      </c>
      <c r="N47" s="172" t="n">
        <v>27</v>
      </c>
      <c r="O47" s="171" t="s">
        <v>6</v>
      </c>
      <c r="P47" s="170" t="n">
        <v>16</v>
      </c>
    </row>
    <row r="48" customFormat="false" ht="12.75" hidden="false" customHeight="false" outlineLevel="0" collapsed="false">
      <c r="A48" s="238"/>
      <c r="B48" s="239"/>
      <c r="C48" s="237"/>
      <c r="D48" s="166" t="n">
        <v>3</v>
      </c>
      <c r="E48" s="167" t="n">
        <v>38</v>
      </c>
      <c r="F48" s="168" t="s">
        <v>71</v>
      </c>
      <c r="G48" s="169" t="s">
        <v>4</v>
      </c>
      <c r="H48" s="166" t="s">
        <v>6</v>
      </c>
      <c r="I48" s="169" t="s">
        <v>20</v>
      </c>
      <c r="J48" s="168"/>
      <c r="K48" s="170" t="n">
        <v>0</v>
      </c>
      <c r="L48" s="171" t="s">
        <v>6</v>
      </c>
      <c r="M48" s="172" t="n">
        <v>2</v>
      </c>
      <c r="N48" s="172" t="n">
        <v>25</v>
      </c>
      <c r="O48" s="171" t="s">
        <v>6</v>
      </c>
      <c r="P48" s="170" t="n">
        <v>31</v>
      </c>
    </row>
    <row r="49" customFormat="false" ht="12.75" hidden="false" customHeight="false" outlineLevel="0" collapsed="false">
      <c r="A49" s="238"/>
      <c r="B49" s="239"/>
      <c r="C49" s="241"/>
      <c r="D49" s="174" t="n">
        <v>4</v>
      </c>
      <c r="E49" s="175" t="n">
        <v>39</v>
      </c>
      <c r="F49" s="176" t="s">
        <v>41</v>
      </c>
      <c r="G49" s="177" t="s">
        <v>18</v>
      </c>
      <c r="H49" s="174" t="s">
        <v>6</v>
      </c>
      <c r="I49" s="177" t="s">
        <v>42</v>
      </c>
      <c r="J49" s="176"/>
      <c r="K49" s="178" t="n">
        <v>0</v>
      </c>
      <c r="L49" s="179" t="s">
        <v>6</v>
      </c>
      <c r="M49" s="180" t="n">
        <v>2</v>
      </c>
      <c r="N49" s="180" t="n">
        <v>14</v>
      </c>
      <c r="O49" s="179" t="s">
        <v>6</v>
      </c>
      <c r="P49" s="178" t="n">
        <v>34</v>
      </c>
    </row>
    <row r="50" customFormat="false" ht="13.5" hidden="false" customHeight="false" outlineLevel="0" collapsed="false">
      <c r="A50" s="238"/>
      <c r="B50" s="239"/>
      <c r="C50" s="242"/>
      <c r="D50" s="243" t="n">
        <v>5</v>
      </c>
      <c r="E50" s="226" t="n">
        <v>40</v>
      </c>
      <c r="F50" s="244" t="s">
        <v>47</v>
      </c>
      <c r="G50" s="245" t="s">
        <v>20</v>
      </c>
      <c r="H50" s="243" t="s">
        <v>6</v>
      </c>
      <c r="I50" s="245" t="s">
        <v>19</v>
      </c>
      <c r="J50" s="244"/>
      <c r="K50" s="230" t="n">
        <v>2</v>
      </c>
      <c r="L50" s="231" t="s">
        <v>6</v>
      </c>
      <c r="M50" s="232" t="n">
        <v>0</v>
      </c>
      <c r="N50" s="232" t="n">
        <v>29</v>
      </c>
      <c r="O50" s="231" t="s">
        <v>6</v>
      </c>
      <c r="P50" s="230" t="n">
        <v>26</v>
      </c>
    </row>
    <row r="51" customFormat="false" ht="12.75" hidden="false" customHeight="true" outlineLevel="0" collapsed="false">
      <c r="A51" s="189" t="n">
        <v>9</v>
      </c>
      <c r="B51" s="190" t="s">
        <v>84</v>
      </c>
      <c r="C51" s="246"/>
      <c r="D51" s="216" t="n">
        <v>1</v>
      </c>
      <c r="E51" s="217" t="n">
        <v>41</v>
      </c>
      <c r="F51" s="218" t="s">
        <v>71</v>
      </c>
      <c r="G51" s="219" t="s">
        <v>16</v>
      </c>
      <c r="H51" s="216" t="s">
        <v>6</v>
      </c>
      <c r="I51" s="219" t="s">
        <v>18</v>
      </c>
      <c r="J51" s="218"/>
      <c r="K51" s="247" t="n">
        <v>2</v>
      </c>
      <c r="L51" s="221" t="s">
        <v>6</v>
      </c>
      <c r="M51" s="248" t="n">
        <v>0</v>
      </c>
      <c r="N51" s="248" t="n">
        <v>29</v>
      </c>
      <c r="O51" s="221" t="s">
        <v>6</v>
      </c>
      <c r="P51" s="247" t="n">
        <v>21</v>
      </c>
    </row>
    <row r="52" customFormat="false" ht="12.75" hidden="false" customHeight="false" outlineLevel="0" collapsed="false">
      <c r="A52" s="189"/>
      <c r="B52" s="190"/>
      <c r="C52" s="237"/>
      <c r="D52" s="166" t="n">
        <v>2</v>
      </c>
      <c r="E52" s="167" t="n">
        <v>42</v>
      </c>
      <c r="F52" s="168" t="s">
        <v>71</v>
      </c>
      <c r="G52" s="169" t="s">
        <v>3</v>
      </c>
      <c r="H52" s="166" t="s">
        <v>6</v>
      </c>
      <c r="I52" s="169" t="s">
        <v>19</v>
      </c>
      <c r="J52" s="168"/>
      <c r="K52" s="170" t="n">
        <v>0</v>
      </c>
      <c r="L52" s="171" t="s">
        <v>6</v>
      </c>
      <c r="M52" s="172" t="n">
        <v>2</v>
      </c>
      <c r="N52" s="172" t="n">
        <v>17</v>
      </c>
      <c r="O52" s="171" t="s">
        <v>6</v>
      </c>
      <c r="P52" s="170" t="n">
        <v>33</v>
      </c>
    </row>
    <row r="53" customFormat="false" ht="12.75" hidden="false" customHeight="false" outlineLevel="0" collapsed="false">
      <c r="A53" s="189"/>
      <c r="B53" s="190"/>
      <c r="C53" s="249"/>
      <c r="D53" s="250" t="n">
        <v>3</v>
      </c>
      <c r="E53" s="251" t="n">
        <v>43</v>
      </c>
      <c r="F53" s="252" t="s">
        <v>47</v>
      </c>
      <c r="G53" s="253" t="s">
        <v>5</v>
      </c>
      <c r="H53" s="250" t="s">
        <v>6</v>
      </c>
      <c r="I53" s="253" t="s">
        <v>48</v>
      </c>
      <c r="J53" s="252"/>
      <c r="K53" s="254" t="n">
        <v>0</v>
      </c>
      <c r="L53" s="255" t="s">
        <v>6</v>
      </c>
      <c r="M53" s="256" t="n">
        <v>2</v>
      </c>
      <c r="N53" s="256" t="n">
        <v>3</v>
      </c>
      <c r="O53" s="255" t="s">
        <v>6</v>
      </c>
      <c r="P53" s="254" t="n">
        <v>41</v>
      </c>
    </row>
    <row r="54" customFormat="false" ht="12.75" hidden="false" customHeight="false" outlineLevel="0" collapsed="false">
      <c r="A54" s="189"/>
      <c r="B54" s="190"/>
      <c r="C54" s="241" t="s">
        <v>85</v>
      </c>
      <c r="D54" s="174" t="n">
        <v>4</v>
      </c>
      <c r="E54" s="175" t="n">
        <v>44</v>
      </c>
      <c r="F54" s="176" t="s">
        <v>86</v>
      </c>
      <c r="G54" s="177" t="s">
        <v>35</v>
      </c>
      <c r="H54" s="174" t="s">
        <v>6</v>
      </c>
      <c r="I54" s="177" t="s">
        <v>43</v>
      </c>
      <c r="J54" s="176"/>
      <c r="K54" s="178" t="n">
        <v>2</v>
      </c>
      <c r="L54" s="179" t="s">
        <v>6</v>
      </c>
      <c r="M54" s="180" t="n">
        <v>0</v>
      </c>
      <c r="N54" s="180" t="n">
        <v>25</v>
      </c>
      <c r="O54" s="179" t="s">
        <v>6</v>
      </c>
      <c r="P54" s="178" t="n">
        <v>21</v>
      </c>
    </row>
    <row r="55" customFormat="false" ht="13.5" hidden="false" customHeight="false" outlineLevel="0" collapsed="false">
      <c r="A55" s="189"/>
      <c r="B55" s="190"/>
      <c r="C55" s="257" t="s">
        <v>85</v>
      </c>
      <c r="D55" s="258" t="n">
        <v>5</v>
      </c>
      <c r="E55" s="208" t="n">
        <v>45</v>
      </c>
      <c r="F55" s="259" t="s">
        <v>86</v>
      </c>
      <c r="G55" s="260" t="s">
        <v>3</v>
      </c>
      <c r="H55" s="258" t="s">
        <v>6</v>
      </c>
      <c r="I55" s="260" t="s">
        <v>42</v>
      </c>
      <c r="J55" s="259"/>
      <c r="K55" s="212" t="n">
        <v>0</v>
      </c>
      <c r="L55" s="213" t="s">
        <v>6</v>
      </c>
      <c r="M55" s="214" t="n">
        <v>2</v>
      </c>
      <c r="N55" s="214" t="n">
        <v>14</v>
      </c>
      <c r="O55" s="213" t="s">
        <v>6</v>
      </c>
      <c r="P55" s="212" t="n">
        <v>35</v>
      </c>
    </row>
    <row r="56" customFormat="false" ht="12.75" hidden="false" customHeight="true" outlineLevel="0" collapsed="false">
      <c r="A56" s="189" t="n">
        <v>10</v>
      </c>
      <c r="B56" s="190" t="s">
        <v>87</v>
      </c>
      <c r="C56" s="240"/>
      <c r="D56" s="192" t="n">
        <v>1</v>
      </c>
      <c r="E56" s="151" t="n">
        <v>46</v>
      </c>
      <c r="F56" s="193" t="s">
        <v>34</v>
      </c>
      <c r="G56" s="194" t="s">
        <v>36</v>
      </c>
      <c r="H56" s="192" t="s">
        <v>6</v>
      </c>
      <c r="I56" s="194" t="s">
        <v>37</v>
      </c>
      <c r="J56" s="193"/>
      <c r="K56" s="195" t="n">
        <v>2</v>
      </c>
      <c r="L56" s="155" t="s">
        <v>6</v>
      </c>
      <c r="M56" s="233" t="n">
        <v>0</v>
      </c>
      <c r="N56" s="233" t="n">
        <v>45</v>
      </c>
      <c r="O56" s="155" t="s">
        <v>6</v>
      </c>
      <c r="P56" s="195" t="n">
        <v>29</v>
      </c>
    </row>
    <row r="57" customFormat="false" ht="12.75" hidden="false" customHeight="false" outlineLevel="0" collapsed="false">
      <c r="A57" s="189"/>
      <c r="B57" s="190"/>
      <c r="C57" s="237"/>
      <c r="D57" s="166" t="n">
        <v>2</v>
      </c>
      <c r="E57" s="167" t="n">
        <v>47</v>
      </c>
      <c r="F57" s="168" t="s">
        <v>71</v>
      </c>
      <c r="G57" s="169" t="s">
        <v>15</v>
      </c>
      <c r="H57" s="166" t="s">
        <v>6</v>
      </c>
      <c r="I57" s="169" t="s">
        <v>20</v>
      </c>
      <c r="J57" s="168"/>
      <c r="K57" s="170" t="n">
        <v>0</v>
      </c>
      <c r="L57" s="171" t="s">
        <v>6</v>
      </c>
      <c r="M57" s="172" t="n">
        <v>2</v>
      </c>
      <c r="N57" s="172" t="n">
        <v>24</v>
      </c>
      <c r="O57" s="171" t="s">
        <v>6</v>
      </c>
      <c r="P57" s="170" t="n">
        <v>40</v>
      </c>
    </row>
    <row r="58" customFormat="false" ht="12.75" hidden="false" customHeight="false" outlineLevel="0" collapsed="false">
      <c r="A58" s="189"/>
      <c r="B58" s="190"/>
      <c r="C58" s="241" t="s">
        <v>88</v>
      </c>
      <c r="D58" s="174" t="n">
        <v>3</v>
      </c>
      <c r="E58" s="175" t="n">
        <v>48</v>
      </c>
      <c r="F58" s="176" t="s">
        <v>86</v>
      </c>
      <c r="G58" s="177" t="s">
        <v>15</v>
      </c>
      <c r="H58" s="174" t="s">
        <v>6</v>
      </c>
      <c r="I58" s="177" t="s">
        <v>18</v>
      </c>
      <c r="J58" s="176"/>
      <c r="K58" s="178" t="n">
        <v>2</v>
      </c>
      <c r="L58" s="179" t="s">
        <v>6</v>
      </c>
      <c r="M58" s="180" t="n">
        <v>0</v>
      </c>
      <c r="N58" s="180" t="n">
        <v>33</v>
      </c>
      <c r="O58" s="179" t="s">
        <v>6</v>
      </c>
      <c r="P58" s="178" t="n">
        <v>21</v>
      </c>
    </row>
    <row r="59" customFormat="false" ht="12.75" hidden="false" customHeight="false" outlineLevel="0" collapsed="false">
      <c r="A59" s="189"/>
      <c r="B59" s="190"/>
      <c r="C59" s="249"/>
      <c r="D59" s="250" t="n">
        <v>4</v>
      </c>
      <c r="E59" s="251" t="n">
        <v>49</v>
      </c>
      <c r="F59" s="252" t="s">
        <v>47</v>
      </c>
      <c r="G59" s="253" t="s">
        <v>5</v>
      </c>
      <c r="H59" s="250" t="s">
        <v>6</v>
      </c>
      <c r="I59" s="253" t="s">
        <v>19</v>
      </c>
      <c r="J59" s="252"/>
      <c r="K59" s="254" t="n">
        <v>0</v>
      </c>
      <c r="L59" s="255" t="s">
        <v>6</v>
      </c>
      <c r="M59" s="256" t="n">
        <v>2</v>
      </c>
      <c r="N59" s="256" t="n">
        <v>20</v>
      </c>
      <c r="O59" s="255" t="s">
        <v>6</v>
      </c>
      <c r="P59" s="254" t="n">
        <v>40</v>
      </c>
    </row>
    <row r="60" customFormat="false" ht="13.5" hidden="false" customHeight="false" outlineLevel="0" collapsed="false">
      <c r="A60" s="189"/>
      <c r="B60" s="190"/>
      <c r="C60" s="261"/>
      <c r="D60" s="234" t="n">
        <v>5</v>
      </c>
      <c r="E60" s="226" t="n">
        <v>50</v>
      </c>
      <c r="F60" s="235" t="s">
        <v>47</v>
      </c>
      <c r="G60" s="236" t="s">
        <v>20</v>
      </c>
      <c r="H60" s="234" t="s">
        <v>6</v>
      </c>
      <c r="I60" s="236" t="s">
        <v>48</v>
      </c>
      <c r="J60" s="235"/>
      <c r="K60" s="230" t="n">
        <v>0</v>
      </c>
      <c r="L60" s="231" t="s">
        <v>6</v>
      </c>
      <c r="M60" s="232" t="n">
        <v>2</v>
      </c>
      <c r="N60" s="232" t="n">
        <v>13</v>
      </c>
      <c r="O60" s="231" t="s">
        <v>6</v>
      </c>
      <c r="P60" s="230" t="n">
        <v>37</v>
      </c>
    </row>
    <row r="61" customFormat="false" ht="12.75" hidden="false" customHeight="true" outlineLevel="0" collapsed="false">
      <c r="A61" s="189" t="n">
        <v>11</v>
      </c>
      <c r="B61" s="190" t="s">
        <v>89</v>
      </c>
      <c r="C61" s="246"/>
      <c r="D61" s="216" t="n">
        <v>1</v>
      </c>
      <c r="E61" s="217" t="n">
        <v>51</v>
      </c>
      <c r="F61" s="218" t="s">
        <v>71</v>
      </c>
      <c r="G61" s="219" t="s">
        <v>5</v>
      </c>
      <c r="H61" s="216" t="s">
        <v>6</v>
      </c>
      <c r="I61" s="219" t="s">
        <v>18</v>
      </c>
      <c r="J61" s="218"/>
      <c r="K61" s="247" t="n">
        <v>0</v>
      </c>
      <c r="L61" s="221" t="s">
        <v>6</v>
      </c>
      <c r="M61" s="248" t="n">
        <v>2</v>
      </c>
      <c r="N61" s="248" t="n">
        <v>26</v>
      </c>
      <c r="O61" s="221" t="s">
        <v>6</v>
      </c>
      <c r="P61" s="247" t="n">
        <v>30</v>
      </c>
    </row>
    <row r="62" customFormat="false" ht="12.75" hidden="false" customHeight="false" outlineLevel="0" collapsed="false">
      <c r="A62" s="189"/>
      <c r="B62" s="190"/>
      <c r="C62" s="237"/>
      <c r="D62" s="166" t="n">
        <v>2</v>
      </c>
      <c r="E62" s="167" t="n">
        <v>52</v>
      </c>
      <c r="F62" s="168" t="s">
        <v>71</v>
      </c>
      <c r="G62" s="169" t="s">
        <v>14</v>
      </c>
      <c r="H62" s="166" t="s">
        <v>6</v>
      </c>
      <c r="I62" s="169" t="s">
        <v>19</v>
      </c>
      <c r="J62" s="168"/>
      <c r="K62" s="170" t="n">
        <v>0</v>
      </c>
      <c r="L62" s="171" t="s">
        <v>6</v>
      </c>
      <c r="M62" s="172" t="n">
        <v>2</v>
      </c>
      <c r="N62" s="172" t="n">
        <v>14</v>
      </c>
      <c r="O62" s="171" t="s">
        <v>6</v>
      </c>
      <c r="P62" s="170" t="n">
        <v>22</v>
      </c>
    </row>
    <row r="63" customFormat="false" ht="12.75" hidden="false" customHeight="false" outlineLevel="0" collapsed="false">
      <c r="A63" s="189"/>
      <c r="B63" s="190"/>
      <c r="C63" s="241" t="s">
        <v>90</v>
      </c>
      <c r="D63" s="174" t="n">
        <v>3</v>
      </c>
      <c r="E63" s="175" t="n">
        <v>53</v>
      </c>
      <c r="F63" s="176" t="s">
        <v>86</v>
      </c>
      <c r="G63" s="177" t="s">
        <v>40</v>
      </c>
      <c r="H63" s="174" t="s">
        <v>6</v>
      </c>
      <c r="I63" s="177" t="s">
        <v>14</v>
      </c>
      <c r="J63" s="176"/>
      <c r="K63" s="178" t="n">
        <v>0</v>
      </c>
      <c r="L63" s="179" t="s">
        <v>6</v>
      </c>
      <c r="M63" s="180" t="n">
        <v>2</v>
      </c>
      <c r="N63" s="180" t="n">
        <v>20</v>
      </c>
      <c r="O63" s="179" t="s">
        <v>6</v>
      </c>
      <c r="P63" s="178" t="n">
        <v>26</v>
      </c>
    </row>
    <row r="64" customFormat="false" ht="12.75" hidden="false" customHeight="false" outlineLevel="0" collapsed="false">
      <c r="A64" s="189"/>
      <c r="B64" s="190"/>
      <c r="C64" s="262" t="s">
        <v>91</v>
      </c>
      <c r="D64" s="174" t="n">
        <v>4</v>
      </c>
      <c r="E64" s="175" t="n">
        <v>54</v>
      </c>
      <c r="F64" s="176" t="s">
        <v>86</v>
      </c>
      <c r="G64" s="177" t="s">
        <v>35</v>
      </c>
      <c r="H64" s="174" t="s">
        <v>6</v>
      </c>
      <c r="I64" s="177" t="s">
        <v>42</v>
      </c>
      <c r="J64" s="176"/>
      <c r="K64" s="178" t="n">
        <v>0</v>
      </c>
      <c r="L64" s="179" t="s">
        <v>6</v>
      </c>
      <c r="M64" s="180" t="n">
        <v>2</v>
      </c>
      <c r="N64" s="180" t="n">
        <v>11</v>
      </c>
      <c r="O64" s="179" t="s">
        <v>6</v>
      </c>
      <c r="P64" s="178" t="n">
        <v>22</v>
      </c>
    </row>
    <row r="65" customFormat="false" ht="13.5" hidden="false" customHeight="false" outlineLevel="0" collapsed="false">
      <c r="A65" s="189"/>
      <c r="B65" s="190"/>
      <c r="C65" s="263" t="s">
        <v>92</v>
      </c>
      <c r="D65" s="207" t="n">
        <v>5</v>
      </c>
      <c r="E65" s="264" t="n">
        <v>55</v>
      </c>
      <c r="F65" s="211" t="s">
        <v>86</v>
      </c>
      <c r="G65" s="210" t="s">
        <v>43</v>
      </c>
      <c r="H65" s="207" t="s">
        <v>6</v>
      </c>
      <c r="I65" s="210" t="s">
        <v>3</v>
      </c>
      <c r="J65" s="211"/>
      <c r="K65" s="178" t="n">
        <v>0</v>
      </c>
      <c r="L65" s="213" t="s">
        <v>6</v>
      </c>
      <c r="M65" s="180" t="n">
        <v>2</v>
      </c>
      <c r="N65" s="180" t="n">
        <v>13</v>
      </c>
      <c r="O65" s="213" t="s">
        <v>6</v>
      </c>
      <c r="P65" s="178" t="n">
        <v>24</v>
      </c>
    </row>
    <row r="66" customFormat="false" ht="18.75" hidden="false" customHeight="true" outlineLevel="0" collapsed="false">
      <c r="A66" s="140"/>
      <c r="B66" s="265" t="s">
        <v>93</v>
      </c>
      <c r="C66" s="142"/>
      <c r="D66" s="266" t="s">
        <v>94</v>
      </c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</row>
    <row r="67" customFormat="false" ht="12.75" hidden="false" customHeight="false" outlineLevel="0" collapsed="false">
      <c r="A67" s="267"/>
      <c r="B67" s="267"/>
      <c r="C67" s="126"/>
      <c r="D67" s="131"/>
      <c r="E67" s="132"/>
      <c r="F67" s="126"/>
      <c r="G67" s="268"/>
      <c r="H67" s="131"/>
      <c r="I67" s="268"/>
      <c r="J67" s="126"/>
      <c r="K67" s="131"/>
      <c r="L67" s="131"/>
      <c r="M67" s="131"/>
      <c r="N67" s="131"/>
      <c r="O67" s="131"/>
      <c r="P67" s="131"/>
    </row>
    <row r="68" customFormat="false" ht="12.75" hidden="false" customHeight="false" outlineLevel="0" collapsed="false">
      <c r="A68" s="267"/>
      <c r="B68" s="267"/>
      <c r="C68" s="126"/>
      <c r="D68" s="131"/>
      <c r="E68" s="132"/>
      <c r="F68" s="126"/>
      <c r="G68" s="268"/>
      <c r="H68" s="131"/>
      <c r="I68" s="268"/>
      <c r="J68" s="126"/>
      <c r="K68" s="131"/>
      <c r="L68" s="131"/>
      <c r="M68" s="131"/>
      <c r="N68" s="131"/>
      <c r="O68" s="131"/>
      <c r="P68" s="131"/>
    </row>
    <row r="69" customFormat="false" ht="18" hidden="false" customHeight="false" outlineLevel="0" collapsed="false">
      <c r="A69" s="269" t="s">
        <v>95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</row>
    <row r="70" customFormat="false" ht="12.75" hidden="false" customHeight="false" outlineLevel="0" collapsed="false">
      <c r="K70" s="270"/>
      <c r="L70" s="270"/>
      <c r="M70" s="270"/>
      <c r="N70" s="271"/>
      <c r="O70" s="271"/>
      <c r="P70" s="271"/>
    </row>
    <row r="71" customFormat="false" ht="15.75" hidden="false" customHeight="false" outlineLevel="0" collapsed="false">
      <c r="A71" s="272" t="s">
        <v>96</v>
      </c>
      <c r="B71" s="272"/>
      <c r="C71" s="272"/>
      <c r="D71" s="273" t="s">
        <v>10</v>
      </c>
      <c r="E71" s="274" t="s">
        <v>19</v>
      </c>
      <c r="F71" s="274"/>
      <c r="G71" s="274"/>
      <c r="H71" s="274"/>
      <c r="I71" s="274"/>
      <c r="J71" s="274"/>
      <c r="K71" s="275"/>
      <c r="L71" s="275"/>
      <c r="M71" s="276"/>
      <c r="N71" s="276"/>
      <c r="O71" s="275"/>
      <c r="P71" s="275"/>
    </row>
    <row r="72" customFormat="false" ht="15.75" hidden="false" customHeight="false" outlineLevel="0" collapsed="false">
      <c r="A72" s="277"/>
      <c r="B72" s="277"/>
      <c r="C72" s="278"/>
      <c r="D72" s="273" t="s">
        <v>12</v>
      </c>
      <c r="E72" s="274" t="s">
        <v>3</v>
      </c>
      <c r="F72" s="274"/>
      <c r="G72" s="274"/>
      <c r="H72" s="274"/>
      <c r="I72" s="274"/>
      <c r="J72" s="274"/>
      <c r="K72" s="275"/>
      <c r="L72" s="275"/>
      <c r="M72" s="276"/>
      <c r="N72" s="276"/>
      <c r="O72" s="275"/>
      <c r="P72" s="275"/>
    </row>
    <row r="73" customFormat="false" ht="15.75" hidden="false" customHeight="false" outlineLevel="0" collapsed="false">
      <c r="A73" s="277"/>
      <c r="B73" s="277"/>
      <c r="C73" s="278"/>
      <c r="D73" s="273" t="s">
        <v>11</v>
      </c>
      <c r="E73" s="274" t="s">
        <v>14</v>
      </c>
      <c r="F73" s="274"/>
      <c r="G73" s="274"/>
      <c r="H73" s="274"/>
      <c r="I73" s="274"/>
      <c r="J73" s="274"/>
      <c r="K73" s="275"/>
      <c r="L73" s="275"/>
      <c r="M73" s="276"/>
      <c r="N73" s="276"/>
      <c r="O73" s="275"/>
      <c r="P73" s="275"/>
    </row>
    <row r="74" customFormat="false" ht="15.75" hidden="false" customHeight="false" outlineLevel="0" collapsed="false">
      <c r="A74" s="277"/>
      <c r="B74" s="277"/>
      <c r="C74" s="278"/>
      <c r="D74" s="273" t="s">
        <v>26</v>
      </c>
      <c r="E74" s="274" t="s">
        <v>16</v>
      </c>
      <c r="F74" s="274"/>
      <c r="G74" s="274"/>
      <c r="H74" s="274"/>
      <c r="I74" s="274"/>
      <c r="J74" s="274"/>
      <c r="K74" s="275"/>
      <c r="L74" s="275"/>
      <c r="M74" s="276"/>
      <c r="N74" s="276"/>
      <c r="O74" s="275"/>
      <c r="P74" s="275"/>
    </row>
    <row r="75" customFormat="false" ht="15.75" hidden="false" customHeight="false" outlineLevel="0" collapsed="false">
      <c r="A75" s="277"/>
      <c r="B75" s="277"/>
      <c r="C75" s="278"/>
      <c r="D75" s="273" t="s">
        <v>27</v>
      </c>
      <c r="E75" s="274" t="s">
        <v>18</v>
      </c>
      <c r="F75" s="274"/>
      <c r="G75" s="274"/>
      <c r="H75" s="274"/>
      <c r="I75" s="274"/>
      <c r="J75" s="274"/>
      <c r="K75" s="275"/>
      <c r="L75" s="275"/>
      <c r="M75" s="276"/>
      <c r="N75" s="276"/>
      <c r="O75" s="275"/>
      <c r="P75" s="275"/>
    </row>
    <row r="76" customFormat="false" ht="15.75" hidden="false" customHeight="false" outlineLevel="0" collapsed="false">
      <c r="A76" s="277"/>
      <c r="B76" s="277"/>
      <c r="C76" s="278"/>
      <c r="D76" s="273" t="s">
        <v>25</v>
      </c>
      <c r="E76" s="274" t="s">
        <v>5</v>
      </c>
      <c r="F76" s="274"/>
      <c r="G76" s="274"/>
      <c r="H76" s="274"/>
      <c r="I76" s="274"/>
      <c r="J76" s="274"/>
      <c r="K76" s="275"/>
      <c r="L76" s="275"/>
      <c r="M76" s="276"/>
      <c r="N76" s="276"/>
      <c r="O76" s="275"/>
      <c r="P76" s="275"/>
    </row>
    <row r="77" customFormat="false" ht="15.75" hidden="false" customHeight="false" outlineLevel="0" collapsed="false">
      <c r="A77" s="277"/>
      <c r="B77" s="277"/>
      <c r="C77" s="278"/>
      <c r="D77" s="273" t="s">
        <v>32</v>
      </c>
      <c r="E77" s="274" t="s">
        <v>20</v>
      </c>
      <c r="F77" s="274"/>
      <c r="G77" s="274"/>
      <c r="H77" s="274"/>
      <c r="I77" s="274"/>
      <c r="J77" s="274"/>
      <c r="K77" s="275"/>
      <c r="L77" s="275"/>
      <c r="M77" s="276"/>
      <c r="N77" s="276"/>
      <c r="O77" s="275"/>
      <c r="P77" s="275"/>
    </row>
    <row r="78" customFormat="false" ht="15.75" hidden="false" customHeight="false" outlineLevel="0" collapsed="false">
      <c r="A78" s="277"/>
      <c r="B78" s="277"/>
      <c r="C78" s="278"/>
      <c r="D78" s="273" t="s">
        <v>30</v>
      </c>
      <c r="E78" s="274" t="s">
        <v>4</v>
      </c>
      <c r="F78" s="274"/>
      <c r="G78" s="274"/>
      <c r="H78" s="274"/>
      <c r="I78" s="274"/>
      <c r="J78" s="274"/>
      <c r="K78" s="275"/>
      <c r="L78" s="275"/>
      <c r="M78" s="276"/>
      <c r="N78" s="276"/>
      <c r="O78" s="275"/>
      <c r="P78" s="275"/>
    </row>
    <row r="79" customFormat="false" ht="15.75" hidden="false" customHeight="false" outlineLevel="0" collapsed="false">
      <c r="A79" s="277"/>
      <c r="B79" s="277"/>
      <c r="C79" s="278"/>
      <c r="D79" s="273" t="s">
        <v>31</v>
      </c>
      <c r="E79" s="274" t="s">
        <v>15</v>
      </c>
      <c r="F79" s="274"/>
      <c r="G79" s="274"/>
      <c r="H79" s="274"/>
      <c r="I79" s="274"/>
      <c r="J79" s="274"/>
      <c r="K79" s="275"/>
      <c r="L79" s="275"/>
      <c r="M79" s="276"/>
      <c r="N79" s="276"/>
      <c r="O79" s="275"/>
      <c r="P79" s="275"/>
    </row>
    <row r="80" customFormat="false" ht="15.75" hidden="false" customHeight="false" outlineLevel="0" collapsed="false">
      <c r="A80" s="277"/>
      <c r="B80" s="277"/>
      <c r="C80" s="278"/>
      <c r="D80" s="275"/>
      <c r="E80" s="279"/>
      <c r="F80" s="279"/>
      <c r="G80" s="279"/>
      <c r="H80" s="279"/>
      <c r="I80" s="279"/>
      <c r="J80" s="279"/>
      <c r="K80" s="270"/>
      <c r="L80" s="270"/>
      <c r="M80" s="270"/>
      <c r="N80" s="275"/>
      <c r="O80" s="275"/>
      <c r="P80" s="275"/>
    </row>
    <row r="81" customFormat="false" ht="15.75" hidden="false" customHeight="false" outlineLevel="0" collapsed="false">
      <c r="A81" s="272" t="s">
        <v>33</v>
      </c>
      <c r="B81" s="272"/>
      <c r="C81" s="272"/>
      <c r="D81" s="273" t="s">
        <v>10</v>
      </c>
      <c r="E81" s="274" t="s">
        <v>36</v>
      </c>
      <c r="F81" s="274"/>
      <c r="G81" s="274"/>
      <c r="H81" s="274"/>
      <c r="I81" s="274"/>
      <c r="J81" s="274"/>
      <c r="K81" s="275"/>
      <c r="L81" s="275"/>
      <c r="M81" s="275"/>
      <c r="N81" s="275"/>
      <c r="O81" s="275"/>
      <c r="P81" s="275"/>
    </row>
    <row r="82" customFormat="false" ht="15.75" hidden="false" customHeight="false" outlineLevel="0" collapsed="false">
      <c r="A82" s="277"/>
      <c r="B82" s="277"/>
      <c r="C82" s="278"/>
      <c r="D82" s="273" t="s">
        <v>12</v>
      </c>
      <c r="E82" s="274" t="s">
        <v>35</v>
      </c>
      <c r="F82" s="274"/>
      <c r="G82" s="274"/>
      <c r="H82" s="274"/>
      <c r="I82" s="274"/>
      <c r="J82" s="274"/>
      <c r="K82" s="275"/>
      <c r="L82" s="275"/>
      <c r="M82" s="275"/>
      <c r="N82" s="275"/>
      <c r="O82" s="275"/>
      <c r="P82" s="275"/>
    </row>
    <row r="83" customFormat="false" ht="15.75" hidden="false" customHeight="false" outlineLevel="0" collapsed="false">
      <c r="A83" s="277"/>
      <c r="B83" s="277"/>
      <c r="C83" s="278"/>
      <c r="D83" s="273" t="s">
        <v>11</v>
      </c>
      <c r="E83" s="274" t="s">
        <v>20</v>
      </c>
      <c r="F83" s="274"/>
      <c r="G83" s="274"/>
      <c r="H83" s="274"/>
      <c r="I83" s="274"/>
      <c r="J83" s="274"/>
      <c r="K83" s="275"/>
      <c r="L83" s="275"/>
      <c r="M83" s="275"/>
      <c r="N83" s="275"/>
      <c r="O83" s="275"/>
      <c r="P83" s="275"/>
    </row>
    <row r="84" customFormat="false" ht="15.75" hidden="false" customHeight="false" outlineLevel="0" collapsed="false">
      <c r="A84" s="277"/>
      <c r="B84" s="277"/>
      <c r="C84" s="278"/>
      <c r="D84" s="273" t="s">
        <v>26</v>
      </c>
      <c r="E84" s="274" t="s">
        <v>5</v>
      </c>
      <c r="F84" s="274"/>
      <c r="G84" s="274"/>
      <c r="H84" s="274"/>
      <c r="I84" s="274"/>
      <c r="J84" s="274"/>
      <c r="K84" s="275"/>
      <c r="L84" s="275"/>
      <c r="M84" s="275"/>
      <c r="N84" s="275"/>
      <c r="O84" s="275"/>
      <c r="P84" s="275"/>
    </row>
    <row r="85" customFormat="false" ht="15.75" hidden="false" customHeight="false" outlineLevel="0" collapsed="false">
      <c r="A85" s="277"/>
      <c r="B85" s="277"/>
      <c r="C85" s="278"/>
      <c r="D85" s="273" t="s">
        <v>27</v>
      </c>
      <c r="E85" s="274" t="s">
        <v>37</v>
      </c>
      <c r="F85" s="274"/>
      <c r="G85" s="274"/>
      <c r="H85" s="274"/>
      <c r="I85" s="274"/>
      <c r="J85" s="274"/>
      <c r="K85" s="275"/>
      <c r="L85" s="275"/>
      <c r="M85" s="275"/>
      <c r="N85" s="275"/>
      <c r="O85" s="275"/>
      <c r="P85" s="275"/>
    </row>
    <row r="86" customFormat="false" ht="15.75" hidden="false" customHeight="false" outlineLevel="0" collapsed="false">
      <c r="A86" s="277"/>
      <c r="B86" s="277"/>
      <c r="C86" s="278"/>
      <c r="D86" s="275"/>
      <c r="E86" s="279"/>
      <c r="F86" s="279"/>
      <c r="G86" s="279"/>
      <c r="H86" s="279"/>
      <c r="I86" s="279"/>
      <c r="J86" s="279"/>
      <c r="K86" s="270"/>
      <c r="L86" s="270"/>
      <c r="M86" s="270"/>
      <c r="N86" s="275"/>
      <c r="O86" s="275"/>
      <c r="P86" s="275"/>
    </row>
    <row r="87" customFormat="false" ht="15.75" hidden="false" customHeight="false" outlineLevel="0" collapsed="false">
      <c r="A87" s="272" t="s">
        <v>97</v>
      </c>
      <c r="B87" s="272"/>
      <c r="C87" s="272"/>
      <c r="D87" s="273" t="s">
        <v>10</v>
      </c>
      <c r="E87" s="274" t="s">
        <v>42</v>
      </c>
      <c r="F87" s="274"/>
      <c r="G87" s="274"/>
      <c r="H87" s="274"/>
      <c r="I87" s="274"/>
      <c r="J87" s="274"/>
      <c r="K87" s="275"/>
      <c r="L87" s="275"/>
      <c r="M87" s="275"/>
      <c r="N87" s="275"/>
      <c r="O87" s="275"/>
      <c r="P87" s="275"/>
    </row>
    <row r="88" customFormat="false" ht="15.75" hidden="false" customHeight="false" outlineLevel="0" collapsed="false">
      <c r="A88" s="277"/>
      <c r="B88" s="277"/>
      <c r="C88" s="278"/>
      <c r="D88" s="273" t="s">
        <v>12</v>
      </c>
      <c r="E88" s="274" t="s">
        <v>98</v>
      </c>
      <c r="F88" s="274"/>
      <c r="G88" s="274"/>
      <c r="H88" s="274"/>
      <c r="I88" s="274"/>
      <c r="J88" s="274"/>
      <c r="K88" s="275"/>
      <c r="L88" s="275"/>
      <c r="M88" s="275"/>
      <c r="N88" s="275"/>
      <c r="O88" s="275"/>
      <c r="P88" s="275"/>
    </row>
    <row r="89" customFormat="false" ht="15.75" hidden="false" customHeight="false" outlineLevel="0" collapsed="false">
      <c r="A89" s="277"/>
      <c r="B89" s="277"/>
      <c r="C89" s="278"/>
      <c r="D89" s="273" t="s">
        <v>11</v>
      </c>
      <c r="E89" s="274" t="s">
        <v>3</v>
      </c>
      <c r="F89" s="274"/>
      <c r="G89" s="274"/>
      <c r="H89" s="274"/>
      <c r="I89" s="274"/>
      <c r="J89" s="274"/>
      <c r="K89" s="275"/>
      <c r="L89" s="275"/>
      <c r="M89" s="275"/>
      <c r="N89" s="275"/>
      <c r="O89" s="275"/>
      <c r="P89" s="275"/>
    </row>
    <row r="90" customFormat="false" ht="15.75" hidden="false" customHeight="false" outlineLevel="0" collapsed="false">
      <c r="A90" s="277"/>
      <c r="B90" s="277"/>
      <c r="C90" s="278"/>
      <c r="D90" s="273" t="s">
        <v>26</v>
      </c>
      <c r="E90" s="274" t="s">
        <v>43</v>
      </c>
      <c r="F90" s="274"/>
      <c r="G90" s="274"/>
      <c r="H90" s="274"/>
      <c r="I90" s="274"/>
      <c r="J90" s="274"/>
      <c r="K90" s="275"/>
      <c r="L90" s="275"/>
      <c r="M90" s="275"/>
      <c r="N90" s="275"/>
      <c r="O90" s="275"/>
      <c r="P90" s="275"/>
    </row>
    <row r="91" customFormat="false" ht="15.75" hidden="false" customHeight="false" outlineLevel="0" collapsed="false">
      <c r="A91" s="277"/>
      <c r="B91" s="277"/>
      <c r="C91" s="278"/>
      <c r="D91" s="273" t="s">
        <v>27</v>
      </c>
      <c r="E91" s="274" t="s">
        <v>14</v>
      </c>
      <c r="F91" s="274"/>
      <c r="G91" s="274"/>
      <c r="H91" s="274"/>
      <c r="I91" s="274"/>
      <c r="J91" s="274"/>
      <c r="K91" s="275"/>
      <c r="L91" s="275"/>
      <c r="M91" s="275"/>
      <c r="N91" s="275"/>
      <c r="O91" s="275"/>
      <c r="P91" s="275"/>
    </row>
    <row r="92" customFormat="false" ht="15.75" hidden="false" customHeight="false" outlineLevel="0" collapsed="false">
      <c r="A92" s="277"/>
      <c r="B92" s="277"/>
      <c r="C92" s="278"/>
      <c r="D92" s="273" t="s">
        <v>25</v>
      </c>
      <c r="E92" s="274" t="s">
        <v>40</v>
      </c>
      <c r="F92" s="274"/>
      <c r="G92" s="274"/>
      <c r="H92" s="274"/>
      <c r="I92" s="274"/>
      <c r="J92" s="274"/>
      <c r="K92" s="275"/>
      <c r="L92" s="275"/>
      <c r="M92" s="275"/>
      <c r="N92" s="275"/>
      <c r="O92" s="275"/>
      <c r="P92" s="275"/>
    </row>
    <row r="93" customFormat="false" ht="15.75" hidden="false" customHeight="false" outlineLevel="0" collapsed="false">
      <c r="A93" s="277"/>
      <c r="B93" s="277"/>
      <c r="C93" s="278"/>
      <c r="D93" s="273" t="s">
        <v>32</v>
      </c>
      <c r="E93" s="274" t="s">
        <v>15</v>
      </c>
      <c r="F93" s="274"/>
      <c r="G93" s="274"/>
      <c r="H93" s="274"/>
      <c r="I93" s="274"/>
      <c r="J93" s="274"/>
      <c r="K93" s="275"/>
      <c r="L93" s="275"/>
      <c r="M93" s="275"/>
      <c r="N93" s="275"/>
      <c r="O93" s="275"/>
      <c r="P93" s="275"/>
    </row>
    <row r="94" customFormat="false" ht="15.75" hidden="false" customHeight="false" outlineLevel="0" collapsed="false">
      <c r="A94" s="277"/>
      <c r="B94" s="277"/>
      <c r="C94" s="278"/>
      <c r="D94" s="273" t="s">
        <v>30</v>
      </c>
      <c r="E94" s="274" t="s">
        <v>18</v>
      </c>
      <c r="F94" s="274"/>
      <c r="G94" s="274"/>
      <c r="H94" s="274"/>
      <c r="I94" s="274"/>
      <c r="J94" s="274"/>
      <c r="K94" s="275"/>
      <c r="L94" s="275"/>
      <c r="M94" s="275"/>
      <c r="N94" s="275"/>
      <c r="O94" s="275"/>
      <c r="P94" s="275"/>
    </row>
    <row r="95" customFormat="false" ht="15.75" hidden="false" customHeight="false" outlineLevel="0" collapsed="false">
      <c r="A95" s="277"/>
      <c r="B95" s="277"/>
      <c r="C95" s="278"/>
      <c r="D95" s="275"/>
      <c r="E95" s="279"/>
      <c r="F95" s="279"/>
      <c r="G95" s="279"/>
      <c r="H95" s="279"/>
      <c r="I95" s="279"/>
      <c r="J95" s="279"/>
      <c r="K95" s="270"/>
      <c r="L95" s="270"/>
      <c r="M95" s="270"/>
      <c r="N95" s="275"/>
      <c r="O95" s="275"/>
      <c r="P95" s="275"/>
    </row>
    <row r="96" customFormat="false" ht="15.75" hidden="false" customHeight="false" outlineLevel="0" collapsed="false">
      <c r="A96" s="272" t="s">
        <v>46</v>
      </c>
      <c r="B96" s="272"/>
      <c r="C96" s="272"/>
      <c r="D96" s="273" t="s">
        <v>10</v>
      </c>
      <c r="E96" s="274" t="s">
        <v>48</v>
      </c>
      <c r="F96" s="274"/>
      <c r="G96" s="274"/>
      <c r="H96" s="274"/>
      <c r="I96" s="274"/>
      <c r="J96" s="274"/>
      <c r="K96" s="275"/>
      <c r="L96" s="275"/>
      <c r="M96" s="275"/>
      <c r="N96" s="275"/>
      <c r="O96" s="275"/>
      <c r="P96" s="275"/>
    </row>
    <row r="97" customFormat="false" ht="15.75" hidden="false" customHeight="false" outlineLevel="0" collapsed="false">
      <c r="A97" s="277"/>
      <c r="B97" s="277"/>
      <c r="C97" s="278"/>
      <c r="D97" s="273" t="s">
        <v>12</v>
      </c>
      <c r="E97" s="274" t="s">
        <v>20</v>
      </c>
      <c r="F97" s="274"/>
      <c r="G97" s="274"/>
      <c r="H97" s="274"/>
      <c r="I97" s="274"/>
      <c r="J97" s="274"/>
      <c r="K97" s="275"/>
      <c r="L97" s="275"/>
      <c r="M97" s="275"/>
      <c r="N97" s="275"/>
      <c r="O97" s="275"/>
      <c r="P97" s="275"/>
    </row>
    <row r="98" customFormat="false" ht="15.75" hidden="false" customHeight="false" outlineLevel="0" collapsed="false">
      <c r="A98" s="277"/>
      <c r="B98" s="277"/>
      <c r="C98" s="278"/>
      <c r="D98" s="273" t="s">
        <v>11</v>
      </c>
      <c r="E98" s="274" t="s">
        <v>19</v>
      </c>
      <c r="F98" s="274"/>
      <c r="G98" s="274"/>
      <c r="H98" s="274"/>
      <c r="I98" s="274"/>
      <c r="J98" s="274"/>
      <c r="K98" s="275"/>
      <c r="L98" s="275"/>
      <c r="M98" s="275"/>
      <c r="N98" s="275"/>
      <c r="O98" s="275"/>
      <c r="P98" s="275"/>
    </row>
    <row r="99" customFormat="false" ht="15.75" hidden="false" customHeight="false" outlineLevel="0" collapsed="false">
      <c r="A99" s="277"/>
      <c r="B99" s="277"/>
      <c r="C99" s="278"/>
      <c r="D99" s="273" t="s">
        <v>26</v>
      </c>
      <c r="E99" s="274" t="s">
        <v>5</v>
      </c>
      <c r="F99" s="274"/>
      <c r="G99" s="274"/>
      <c r="H99" s="274"/>
      <c r="I99" s="274"/>
      <c r="J99" s="274"/>
      <c r="K99" s="275"/>
      <c r="L99" s="275"/>
      <c r="M99" s="275"/>
      <c r="N99" s="275"/>
      <c r="O99" s="275"/>
      <c r="P99" s="275"/>
    </row>
    <row r="100" customFormat="false" ht="15.75" hidden="false" customHeight="false" outlineLevel="0" collapsed="false">
      <c r="A100" s="277"/>
      <c r="B100" s="277"/>
      <c r="C100" s="278"/>
      <c r="D100" s="275"/>
      <c r="E100" s="279"/>
      <c r="F100" s="279"/>
      <c r="G100" s="279"/>
      <c r="H100" s="279"/>
      <c r="I100" s="279"/>
      <c r="J100" s="279"/>
      <c r="K100" s="270"/>
      <c r="L100" s="270"/>
      <c r="M100" s="270"/>
      <c r="N100" s="275"/>
      <c r="O100" s="275"/>
      <c r="P100" s="275"/>
    </row>
    <row r="101" customFormat="false" ht="15.75" hidden="false" customHeight="false" outlineLevel="0" collapsed="false">
      <c r="A101" s="272" t="s">
        <v>49</v>
      </c>
      <c r="B101" s="272"/>
      <c r="C101" s="272"/>
      <c r="D101" s="273" t="s">
        <v>10</v>
      </c>
      <c r="E101" s="274" t="s">
        <v>99</v>
      </c>
      <c r="F101" s="274"/>
      <c r="G101" s="274"/>
      <c r="H101" s="274"/>
      <c r="I101" s="274"/>
      <c r="J101" s="274"/>
      <c r="K101" s="275"/>
      <c r="L101" s="275"/>
      <c r="M101" s="275"/>
      <c r="N101" s="275"/>
      <c r="O101" s="275"/>
      <c r="P101" s="275"/>
    </row>
    <row r="102" customFormat="false" ht="15.75" hidden="false" customHeight="false" outlineLevel="0" collapsed="false">
      <c r="A102" s="277"/>
      <c r="B102" s="277"/>
      <c r="C102" s="278"/>
      <c r="D102" s="273" t="s">
        <v>12</v>
      </c>
      <c r="E102" s="274" t="s">
        <v>52</v>
      </c>
      <c r="F102" s="274"/>
      <c r="G102" s="274"/>
      <c r="H102" s="274"/>
      <c r="I102" s="274"/>
      <c r="J102" s="274"/>
      <c r="K102" s="275"/>
      <c r="L102" s="275"/>
      <c r="M102" s="275"/>
      <c r="N102" s="275"/>
      <c r="O102" s="275"/>
      <c r="P102" s="275"/>
    </row>
    <row r="103" customFormat="false" ht="15.75" hidden="false" customHeight="false" outlineLevel="0" collapsed="false">
      <c r="A103" s="277"/>
      <c r="B103" s="277"/>
      <c r="C103" s="278"/>
      <c r="D103" s="273" t="s">
        <v>11</v>
      </c>
      <c r="E103" s="274" t="s">
        <v>35</v>
      </c>
      <c r="F103" s="274"/>
      <c r="G103" s="274"/>
      <c r="H103" s="274"/>
      <c r="I103" s="274"/>
      <c r="J103" s="274"/>
      <c r="K103" s="275"/>
      <c r="L103" s="275"/>
      <c r="M103" s="275"/>
      <c r="N103" s="275"/>
      <c r="O103" s="275"/>
      <c r="P103" s="275"/>
    </row>
    <row r="104" customFormat="false" ht="15.75" hidden="false" customHeight="false" outlineLevel="0" collapsed="false">
      <c r="A104" s="277"/>
      <c r="B104" s="277"/>
      <c r="C104" s="278"/>
      <c r="D104" s="275"/>
      <c r="E104" s="280"/>
      <c r="F104" s="280"/>
      <c r="G104" s="280"/>
      <c r="H104" s="280"/>
      <c r="I104" s="280"/>
      <c r="J104" s="280"/>
      <c r="K104" s="275"/>
      <c r="L104" s="275"/>
      <c r="M104" s="275"/>
      <c r="N104" s="275"/>
      <c r="O104" s="275"/>
      <c r="P104" s="275"/>
    </row>
    <row r="105" customFormat="false" ht="15.75" hidden="false" customHeight="false" outlineLevel="0" collapsed="false">
      <c r="A105" s="272" t="s">
        <v>100</v>
      </c>
      <c r="B105" s="272"/>
      <c r="C105" s="272"/>
      <c r="D105" s="273" t="s">
        <v>10</v>
      </c>
      <c r="E105" s="281" t="s">
        <v>99</v>
      </c>
      <c r="F105" s="281"/>
      <c r="G105" s="281"/>
      <c r="H105" s="281"/>
      <c r="I105" s="281"/>
      <c r="J105" s="281"/>
      <c r="K105" s="275"/>
      <c r="L105" s="275"/>
      <c r="M105" s="275"/>
      <c r="N105" s="275"/>
      <c r="O105" s="275"/>
      <c r="P105" s="275"/>
    </row>
    <row r="106" customFormat="false" ht="15.75" hidden="false" customHeight="false" outlineLevel="0" collapsed="false">
      <c r="A106" s="282"/>
      <c r="B106" s="282"/>
      <c r="C106" s="282"/>
      <c r="D106" s="276"/>
      <c r="E106" s="280"/>
      <c r="F106" s="280"/>
      <c r="G106" s="280"/>
      <c r="H106" s="280"/>
      <c r="I106" s="280"/>
      <c r="J106" s="280"/>
      <c r="K106" s="275"/>
      <c r="L106" s="275"/>
      <c r="M106" s="275"/>
      <c r="N106" s="275"/>
      <c r="O106" s="275"/>
      <c r="P106" s="275"/>
    </row>
    <row r="107" customFormat="false" ht="15.75" hidden="false" customHeight="false" outlineLevel="0" collapsed="false">
      <c r="A107" s="282"/>
      <c r="B107" s="282"/>
      <c r="C107" s="282"/>
      <c r="D107" s="276"/>
      <c r="E107" s="280"/>
      <c r="F107" s="280"/>
      <c r="G107" s="280"/>
      <c r="H107" s="280"/>
      <c r="I107" s="280"/>
      <c r="J107" s="280"/>
      <c r="K107" s="275"/>
      <c r="L107" s="275"/>
      <c r="M107" s="275"/>
      <c r="N107" s="275"/>
      <c r="O107" s="275"/>
      <c r="P107" s="275"/>
    </row>
    <row r="108" customFormat="false" ht="15" hidden="false" customHeight="false" outlineLevel="0" collapsed="false">
      <c r="A108" s="283"/>
      <c r="B108" s="283"/>
      <c r="C108" s="275"/>
      <c r="D108" s="275"/>
      <c r="E108" s="275"/>
      <c r="F108" s="275"/>
      <c r="G108" s="284"/>
      <c r="H108" s="275"/>
      <c r="I108" s="284"/>
      <c r="J108" s="275"/>
      <c r="K108" s="275"/>
      <c r="L108" s="275"/>
      <c r="M108" s="275"/>
      <c r="N108" s="275"/>
      <c r="O108" s="275"/>
      <c r="P108" s="275"/>
    </row>
    <row r="115" customFormat="false" ht="14.25" hidden="false" customHeight="false" outlineLevel="0" collapsed="false">
      <c r="A115" s="285" t="s">
        <v>101</v>
      </c>
      <c r="B115" s="285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</row>
    <row r="116" customFormat="false" ht="14.25" hidden="false" customHeight="false" outlineLevel="0" collapsed="false">
      <c r="A116" s="285" t="s">
        <v>102</v>
      </c>
      <c r="B116" s="285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</row>
    <row r="117" customFormat="false" ht="14.25" hidden="false" customHeight="fals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</row>
    <row r="118" customFormat="false" ht="14.25" hidden="false" customHeight="false" outlineLevel="0" collapsed="false">
      <c r="A118" s="285" t="s">
        <v>103</v>
      </c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</row>
    <row r="119" customFormat="false" ht="14.25" hidden="false" customHeight="false" outlineLevel="0" collapsed="false">
      <c r="A119" s="285" t="s">
        <v>104</v>
      </c>
      <c r="B119" s="285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</row>
    <row r="120" customFormat="false" ht="14.25" hidden="false" customHeight="false" outlineLevel="0" collapsed="false">
      <c r="A120" s="285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</row>
    <row r="121" customFormat="false" ht="15" hidden="false" customHeight="false" outlineLevel="0" collapsed="false">
      <c r="A121" s="286" t="s">
        <v>105</v>
      </c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</row>
    <row r="122" customFormat="false" ht="14.25" hidden="false" customHeight="false" outlineLevel="0" collapsed="false">
      <c r="A122" s="285" t="s">
        <v>106</v>
      </c>
      <c r="B122" s="285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</row>
    <row r="123" customFormat="false" ht="14.25" hidden="false" customHeight="false" outlineLevel="0" collapsed="false">
      <c r="A123" s="285" t="s">
        <v>107</v>
      </c>
      <c r="B123" s="285"/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</row>
    <row r="124" customFormat="false" ht="14.25" hidden="false" customHeight="false" outlineLevel="0" collapsed="false">
      <c r="A124" s="285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</row>
    <row r="125" customFormat="false" ht="12.75" hidden="false" customHeight="false" outlineLevel="0" collapsed="false">
      <c r="A125" s="287"/>
      <c r="B125" s="287"/>
      <c r="C125" s="287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287"/>
      <c r="P125" s="287"/>
    </row>
    <row r="126" customFormat="false" ht="12.75" hidden="false" customHeight="false" outlineLevel="0" collapsed="false">
      <c r="A126" s="287"/>
      <c r="B126" s="287"/>
      <c r="C126" s="287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</row>
    <row r="127" customFormat="false" ht="12.75" hidden="false" customHeight="false" outlineLevel="0" collapsed="false">
      <c r="A127" s="287"/>
      <c r="B127" s="287"/>
      <c r="C127" s="287"/>
      <c r="D127" s="287"/>
      <c r="E127" s="287"/>
      <c r="F127" s="287"/>
      <c r="G127" s="287"/>
      <c r="H127" s="287"/>
      <c r="I127" s="287"/>
      <c r="J127" s="287"/>
      <c r="K127" s="287"/>
      <c r="L127" s="287"/>
      <c r="M127" s="287"/>
      <c r="N127" s="287"/>
      <c r="O127" s="287"/>
      <c r="P127" s="287"/>
    </row>
  </sheetData>
  <mergeCells count="94">
    <mergeCell ref="A1:P1"/>
    <mergeCell ref="A2:P2"/>
    <mergeCell ref="A4:P4"/>
    <mergeCell ref="A5:P5"/>
    <mergeCell ref="A6:P6"/>
    <mergeCell ref="A7:P7"/>
    <mergeCell ref="A8:P8"/>
    <mergeCell ref="D9:P9"/>
    <mergeCell ref="G10:I10"/>
    <mergeCell ref="K10:P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A46:A50"/>
    <mergeCell ref="B46:B50"/>
    <mergeCell ref="A51:A55"/>
    <mergeCell ref="B51:B55"/>
    <mergeCell ref="A56:A60"/>
    <mergeCell ref="B56:B60"/>
    <mergeCell ref="A61:A65"/>
    <mergeCell ref="B61:B65"/>
    <mergeCell ref="D66:P66"/>
    <mergeCell ref="A69:P69"/>
    <mergeCell ref="K70:M70"/>
    <mergeCell ref="N70:P70"/>
    <mergeCell ref="A71:C71"/>
    <mergeCell ref="E71:J71"/>
    <mergeCell ref="E72:J72"/>
    <mergeCell ref="E73:J73"/>
    <mergeCell ref="E74:J74"/>
    <mergeCell ref="E75:J75"/>
    <mergeCell ref="E76:J76"/>
    <mergeCell ref="E77:J77"/>
    <mergeCell ref="E78:J78"/>
    <mergeCell ref="E79:J79"/>
    <mergeCell ref="E80:J80"/>
    <mergeCell ref="K80:M80"/>
    <mergeCell ref="A81:C81"/>
    <mergeCell ref="E81:J81"/>
    <mergeCell ref="E82:J82"/>
    <mergeCell ref="E83:J83"/>
    <mergeCell ref="E84:J84"/>
    <mergeCell ref="E85:J85"/>
    <mergeCell ref="E86:J86"/>
    <mergeCell ref="K86:M86"/>
    <mergeCell ref="A87:C87"/>
    <mergeCell ref="E87:J87"/>
    <mergeCell ref="E88:J88"/>
    <mergeCell ref="E89:J89"/>
    <mergeCell ref="E90:J90"/>
    <mergeCell ref="E91:J91"/>
    <mergeCell ref="E92:J92"/>
    <mergeCell ref="E93:J93"/>
    <mergeCell ref="E94:J94"/>
    <mergeCell ref="E95:J95"/>
    <mergeCell ref="K95:M95"/>
    <mergeCell ref="A96:C96"/>
    <mergeCell ref="E96:J96"/>
    <mergeCell ref="E97:J97"/>
    <mergeCell ref="E98:J98"/>
    <mergeCell ref="E99:J99"/>
    <mergeCell ref="E100:J100"/>
    <mergeCell ref="K100:M100"/>
    <mergeCell ref="A101:C101"/>
    <mergeCell ref="E101:J101"/>
    <mergeCell ref="E102:J102"/>
    <mergeCell ref="E103:J103"/>
    <mergeCell ref="E104:J104"/>
    <mergeCell ref="A105:C105"/>
    <mergeCell ref="E105:J105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2.99"/>
    <col collapsed="false" customWidth="true" hidden="false" outlineLevel="0" max="5" min="5" style="0" width="22.42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8" min="8" style="0" width="25.85"/>
  </cols>
  <sheetData>
    <row r="1" customFormat="false" ht="14.25" hidden="false" customHeight="false" outlineLevel="0" collapsed="false">
      <c r="A1" s="288" t="s">
        <v>108</v>
      </c>
      <c r="B1" s="288"/>
      <c r="C1" s="288"/>
      <c r="D1" s="288"/>
      <c r="E1" s="288"/>
      <c r="F1" s="288"/>
      <c r="G1" s="288"/>
      <c r="H1" s="288"/>
    </row>
    <row r="2" customFormat="false" ht="12.7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</row>
    <row r="3" customFormat="false" ht="15.75" hidden="false" customHeight="false" outlineLevel="0" collapsed="false">
      <c r="A3" s="290" t="s">
        <v>96</v>
      </c>
      <c r="B3" s="290"/>
      <c r="C3" s="290"/>
      <c r="D3" s="290"/>
      <c r="E3" s="290"/>
      <c r="F3" s="290"/>
      <c r="G3" s="290"/>
      <c r="H3" s="290"/>
    </row>
    <row r="4" customFormat="false" ht="12.75" hidden="false" customHeight="false" outlineLevel="0" collapsed="false">
      <c r="A4" s="291" t="s">
        <v>109</v>
      </c>
      <c r="B4" s="291"/>
      <c r="D4" s="291" t="s">
        <v>109</v>
      </c>
      <c r="E4" s="291"/>
      <c r="G4" s="292" t="s">
        <v>109</v>
      </c>
      <c r="H4" s="292"/>
    </row>
    <row r="5" s="55" customFormat="true" ht="12.75" hidden="false" customHeight="false" outlineLevel="0" collapsed="false">
      <c r="A5" s="166" t="s">
        <v>2</v>
      </c>
      <c r="B5" s="166"/>
      <c r="D5" s="166" t="s">
        <v>13</v>
      </c>
      <c r="E5" s="166"/>
      <c r="G5" s="166" t="s">
        <v>17</v>
      </c>
      <c r="H5" s="166"/>
    </row>
    <row r="6" s="267" customFormat="true" ht="12.75" hidden="false" customHeight="false" outlineLevel="0" collapsed="false">
      <c r="A6" s="293" t="n">
        <v>1</v>
      </c>
      <c r="B6" s="293" t="s">
        <v>3</v>
      </c>
      <c r="D6" s="293" t="n">
        <v>4</v>
      </c>
      <c r="E6" s="293" t="s">
        <v>14</v>
      </c>
      <c r="G6" s="293" t="n">
        <v>7</v>
      </c>
      <c r="H6" s="293" t="s">
        <v>18</v>
      </c>
    </row>
    <row r="7" customFormat="false" ht="12.75" hidden="false" customHeight="false" outlineLevel="0" collapsed="false">
      <c r="A7" s="294" t="n">
        <v>2</v>
      </c>
      <c r="B7" s="294" t="s">
        <v>4</v>
      </c>
      <c r="D7" s="294" t="n">
        <v>5</v>
      </c>
      <c r="E7" s="294" t="s">
        <v>15</v>
      </c>
      <c r="G7" s="294" t="n">
        <v>8</v>
      </c>
      <c r="H7" s="294" t="s">
        <v>19</v>
      </c>
    </row>
    <row r="8" customFormat="false" ht="12.75" hidden="false" customHeight="false" outlineLevel="0" collapsed="false">
      <c r="A8" s="294" t="n">
        <v>3</v>
      </c>
      <c r="B8" s="294" t="s">
        <v>5</v>
      </c>
      <c r="D8" s="294" t="n">
        <v>6</v>
      </c>
      <c r="E8" s="294" t="s">
        <v>16</v>
      </c>
      <c r="G8" s="294" t="n">
        <v>9</v>
      </c>
      <c r="H8" s="294" t="s">
        <v>20</v>
      </c>
    </row>
    <row r="9" customFormat="false" ht="12.75" hidden="false" customHeight="false" outlineLevel="0" collapsed="false">
      <c r="A9" s="295"/>
      <c r="B9" s="295"/>
      <c r="D9" s="295"/>
      <c r="E9" s="295"/>
      <c r="G9" s="295"/>
      <c r="H9" s="295"/>
    </row>
    <row r="10" customFormat="false" ht="12.75" hidden="false" customHeight="false" outlineLevel="0" collapsed="false">
      <c r="A10" s="291" t="s">
        <v>110</v>
      </c>
      <c r="B10" s="291"/>
      <c r="D10" s="291" t="s">
        <v>111</v>
      </c>
      <c r="E10" s="291"/>
      <c r="G10" s="291" t="s">
        <v>112</v>
      </c>
      <c r="H10" s="291"/>
    </row>
    <row r="11" customFormat="false" ht="12.75" hidden="false" customHeight="false" outlineLevel="0" collapsed="false">
      <c r="A11" s="166" t="s">
        <v>22</v>
      </c>
      <c r="B11" s="166"/>
      <c r="C11" s="55"/>
      <c r="D11" s="166" t="s">
        <v>24</v>
      </c>
      <c r="E11" s="166"/>
      <c r="F11" s="55"/>
      <c r="G11" s="166" t="s">
        <v>29</v>
      </c>
      <c r="H11" s="166"/>
    </row>
    <row r="12" s="267" customFormat="true" ht="12.75" hidden="false" customHeight="false" outlineLevel="0" collapsed="false">
      <c r="A12" s="293" t="n">
        <v>1</v>
      </c>
      <c r="B12" s="293" t="s">
        <v>113</v>
      </c>
      <c r="D12" s="293" t="n">
        <v>4</v>
      </c>
      <c r="E12" s="293" t="s">
        <v>114</v>
      </c>
      <c r="G12" s="293" t="n">
        <v>7</v>
      </c>
      <c r="H12" s="293" t="s">
        <v>115</v>
      </c>
    </row>
    <row r="13" customFormat="false" ht="12.75" hidden="false" customHeight="false" outlineLevel="0" collapsed="false">
      <c r="A13" s="294" t="n">
        <v>2</v>
      </c>
      <c r="B13" s="294" t="s">
        <v>116</v>
      </c>
      <c r="D13" s="294" t="n">
        <v>5</v>
      </c>
      <c r="E13" s="294" t="s">
        <v>117</v>
      </c>
      <c r="G13" s="294" t="n">
        <v>8</v>
      </c>
      <c r="H13" s="294" t="s">
        <v>118</v>
      </c>
    </row>
    <row r="14" customFormat="false" ht="12.75" hidden="false" customHeight="false" outlineLevel="0" collapsed="false">
      <c r="A14" s="294" t="n">
        <v>3</v>
      </c>
      <c r="B14" s="294" t="s">
        <v>119</v>
      </c>
      <c r="D14" s="294" t="n">
        <v>6</v>
      </c>
      <c r="E14" s="294" t="s">
        <v>120</v>
      </c>
      <c r="G14" s="294" t="n">
        <v>9</v>
      </c>
      <c r="H14" s="294" t="s">
        <v>121</v>
      </c>
    </row>
    <row r="15" customFormat="false" ht="12.75" hidden="false" customHeight="false" outlineLevel="0" collapsed="false">
      <c r="A15" s="295"/>
      <c r="B15" s="295"/>
      <c r="D15" s="295"/>
      <c r="E15" s="295"/>
      <c r="G15" s="295"/>
      <c r="H15" s="295"/>
    </row>
    <row r="16" customFormat="false" ht="12.75" hidden="false" customHeight="false" outlineLevel="0" collapsed="false">
      <c r="A16" s="295"/>
      <c r="B16" s="295"/>
      <c r="C16" s="295"/>
      <c r="D16" s="295"/>
      <c r="E16" s="295"/>
      <c r="F16" s="295"/>
      <c r="G16" s="295"/>
      <c r="H16" s="295"/>
    </row>
    <row r="17" customFormat="false" ht="15.75" hidden="false" customHeight="false" outlineLevel="0" collapsed="false">
      <c r="A17" s="296" t="s">
        <v>33</v>
      </c>
      <c r="B17" s="296"/>
      <c r="C17" s="296"/>
      <c r="D17" s="296"/>
      <c r="E17" s="296"/>
      <c r="F17" s="296"/>
      <c r="G17" s="296"/>
      <c r="H17" s="296"/>
    </row>
    <row r="18" customFormat="false" ht="12.75" hidden="false" customHeight="false" outlineLevel="0" collapsed="false">
      <c r="A18" s="150" t="s">
        <v>122</v>
      </c>
      <c r="B18" s="150"/>
      <c r="H18" s="0" t="s">
        <v>123</v>
      </c>
    </row>
    <row r="19" s="267" customFormat="true" ht="12.75" hidden="false" customHeight="false" outlineLevel="0" collapsed="false">
      <c r="A19" s="293" t="n">
        <v>1</v>
      </c>
      <c r="B19" s="293" t="s">
        <v>20</v>
      </c>
    </row>
    <row r="20" s="267" customFormat="true" ht="12.75" hidden="false" customHeight="false" outlineLevel="0" collapsed="false">
      <c r="A20" s="293" t="n">
        <v>2</v>
      </c>
      <c r="B20" s="293" t="s">
        <v>5</v>
      </c>
    </row>
    <row r="21" s="267" customFormat="true" ht="12.75" hidden="false" customHeight="false" outlineLevel="0" collapsed="false">
      <c r="A21" s="293" t="n">
        <v>3</v>
      </c>
      <c r="B21" s="293" t="s">
        <v>35</v>
      </c>
    </row>
    <row r="22" s="267" customFormat="true" ht="12.75" hidden="false" customHeight="false" outlineLevel="0" collapsed="false">
      <c r="A22" s="293" t="n">
        <v>4</v>
      </c>
      <c r="B22" s="293" t="s">
        <v>36</v>
      </c>
    </row>
    <row r="23" s="267" customFormat="true" ht="12.75" hidden="false" customHeight="false" outlineLevel="0" collapsed="false">
      <c r="A23" s="297" t="n">
        <v>5</v>
      </c>
      <c r="B23" s="293" t="s">
        <v>37</v>
      </c>
    </row>
    <row r="24" s="267" customFormat="true" ht="12.75" hidden="false" customHeight="false" outlineLevel="0" collapsed="false">
      <c r="A24" s="298"/>
      <c r="B24" s="299"/>
    </row>
    <row r="26" customFormat="false" ht="15.75" hidden="false" customHeight="false" outlineLevel="0" collapsed="false">
      <c r="A26" s="300" t="s">
        <v>97</v>
      </c>
      <c r="B26" s="300"/>
      <c r="C26" s="300"/>
      <c r="D26" s="300"/>
      <c r="E26" s="300"/>
      <c r="F26" s="300"/>
      <c r="G26" s="300"/>
      <c r="H26" s="300"/>
    </row>
    <row r="27" customFormat="false" ht="12.75" hidden="false" customHeight="false" outlineLevel="0" collapsed="false">
      <c r="A27" s="291" t="s">
        <v>109</v>
      </c>
      <c r="B27" s="291"/>
      <c r="D27" s="291" t="s">
        <v>109</v>
      </c>
      <c r="E27" s="291"/>
      <c r="H27" s="0" t="s">
        <v>124</v>
      </c>
    </row>
    <row r="28" customFormat="false" ht="12.75" hidden="false" customHeight="false" outlineLevel="0" collapsed="false">
      <c r="A28" s="174" t="s">
        <v>39</v>
      </c>
      <c r="B28" s="174"/>
      <c r="C28" s="55"/>
      <c r="D28" s="174" t="s">
        <v>41</v>
      </c>
      <c r="E28" s="174"/>
      <c r="H28" s="0" t="s">
        <v>125</v>
      </c>
    </row>
    <row r="29" s="267" customFormat="true" ht="12.75" hidden="false" customHeight="false" outlineLevel="0" collapsed="false">
      <c r="A29" s="293" t="n">
        <v>1</v>
      </c>
      <c r="B29" s="293" t="s">
        <v>3</v>
      </c>
      <c r="D29" s="293" t="n">
        <v>5</v>
      </c>
      <c r="E29" s="293" t="s">
        <v>14</v>
      </c>
      <c r="H29" s="267" t="s">
        <v>126</v>
      </c>
    </row>
    <row r="30" s="267" customFormat="true" ht="12.75" hidden="false" customHeight="false" outlineLevel="0" collapsed="false">
      <c r="A30" s="293" t="n">
        <v>2</v>
      </c>
      <c r="B30" s="293" t="s">
        <v>15</v>
      </c>
      <c r="D30" s="293" t="n">
        <v>6</v>
      </c>
      <c r="E30" s="293" t="s">
        <v>18</v>
      </c>
    </row>
    <row r="31" s="267" customFormat="true" ht="12.75" hidden="false" customHeight="false" outlineLevel="0" collapsed="false">
      <c r="A31" s="293" t="n">
        <v>3</v>
      </c>
      <c r="B31" s="293" t="s">
        <v>40</v>
      </c>
      <c r="D31" s="293" t="n">
        <v>7</v>
      </c>
      <c r="E31" s="293" t="s">
        <v>42</v>
      </c>
    </row>
    <row r="32" s="267" customFormat="true" ht="12.75" hidden="false" customHeight="false" outlineLevel="0" collapsed="false">
      <c r="A32" s="293" t="n">
        <v>4</v>
      </c>
      <c r="B32" s="293" t="s">
        <v>35</v>
      </c>
      <c r="D32" s="293" t="n">
        <v>8</v>
      </c>
      <c r="E32" s="293" t="s">
        <v>43</v>
      </c>
    </row>
    <row r="33" customFormat="false" ht="9" hidden="false" customHeight="true" outlineLevel="0" collapsed="false">
      <c r="A33" s="295"/>
      <c r="B33" s="295"/>
      <c r="D33" s="295"/>
      <c r="E33" s="295"/>
    </row>
    <row r="34" customFormat="false" ht="12.75" hidden="false" customHeight="false" outlineLevel="0" collapsed="false">
      <c r="A34" s="295"/>
      <c r="B34" s="301" t="s">
        <v>127</v>
      </c>
      <c r="D34" s="302" t="s">
        <v>128</v>
      </c>
      <c r="E34" s="302"/>
      <c r="F34" s="302"/>
      <c r="G34" s="302"/>
      <c r="H34" s="302"/>
    </row>
    <row r="35" customFormat="false" ht="12.75" hidden="false" customHeight="false" outlineLevel="0" collapsed="false">
      <c r="A35" s="295"/>
      <c r="B35" s="301"/>
      <c r="D35" s="302" t="s">
        <v>129</v>
      </c>
      <c r="E35" s="302"/>
      <c r="F35" s="302"/>
      <c r="G35" s="302"/>
      <c r="H35" s="302"/>
    </row>
    <row r="36" customFormat="false" ht="12.75" hidden="false" customHeight="false" outlineLevel="0" collapsed="false">
      <c r="A36" s="295"/>
      <c r="B36" s="301" t="s">
        <v>126</v>
      </c>
      <c r="D36" s="303"/>
      <c r="E36" s="303"/>
      <c r="F36" s="304"/>
      <c r="G36" s="304"/>
      <c r="H36" s="304"/>
    </row>
    <row r="37" customFormat="false" ht="12.75" hidden="false" customHeight="false" outlineLevel="0" collapsed="false">
      <c r="A37" s="295"/>
      <c r="B37" s="301" t="s">
        <v>130</v>
      </c>
      <c r="D37" s="302" t="s">
        <v>131</v>
      </c>
      <c r="E37" s="302"/>
      <c r="F37" s="302"/>
      <c r="G37" s="302"/>
      <c r="H37" s="302"/>
    </row>
    <row r="38" customFormat="false" ht="12.75" hidden="false" customHeight="false" outlineLevel="0" collapsed="false">
      <c r="A38" s="295"/>
      <c r="B38" s="301" t="s">
        <v>132</v>
      </c>
      <c r="D38" s="302" t="s">
        <v>133</v>
      </c>
      <c r="E38" s="302"/>
      <c r="F38" s="302"/>
      <c r="G38" s="302"/>
      <c r="H38" s="302"/>
    </row>
    <row r="39" customFormat="false" ht="12.75" hidden="false" customHeight="false" outlineLevel="0" collapsed="false">
      <c r="A39" s="295"/>
      <c r="B39" s="301" t="s">
        <v>134</v>
      </c>
      <c r="D39" s="302" t="s">
        <v>135</v>
      </c>
      <c r="E39" s="302"/>
      <c r="F39" s="302"/>
      <c r="G39" s="302"/>
      <c r="H39" s="302"/>
    </row>
    <row r="40" customFormat="false" ht="12.75" hidden="false" customHeight="false" outlineLevel="0" collapsed="false">
      <c r="A40" s="295"/>
      <c r="B40" s="301" t="s">
        <v>136</v>
      </c>
      <c r="D40" s="302" t="s">
        <v>137</v>
      </c>
      <c r="E40" s="302"/>
      <c r="F40" s="302"/>
      <c r="G40" s="302"/>
      <c r="H40" s="302"/>
    </row>
    <row r="41" customFormat="false" ht="12.75" hidden="false" customHeight="false" outlineLevel="0" collapsed="false">
      <c r="A41" s="295"/>
      <c r="B41" s="305"/>
      <c r="D41" s="306"/>
      <c r="E41" s="306"/>
      <c r="F41" s="306"/>
      <c r="G41" s="306"/>
      <c r="H41" s="306"/>
    </row>
    <row r="43" customFormat="false" ht="15.75" hidden="false" customHeight="false" outlineLevel="0" collapsed="false">
      <c r="A43" s="307" t="s">
        <v>138</v>
      </c>
      <c r="B43" s="307"/>
      <c r="C43" s="307"/>
      <c r="D43" s="307"/>
      <c r="E43" s="307"/>
      <c r="F43" s="307"/>
      <c r="G43" s="307"/>
      <c r="H43" s="307"/>
    </row>
    <row r="44" customFormat="false" ht="12.75" hidden="false" customHeight="false" outlineLevel="0" collapsed="false">
      <c r="A44" s="243" t="s">
        <v>47</v>
      </c>
      <c r="B44" s="243"/>
      <c r="H44" s="0" t="s">
        <v>123</v>
      </c>
    </row>
    <row r="45" s="267" customFormat="true" ht="12.75" hidden="false" customHeight="false" outlineLevel="0" collapsed="false">
      <c r="A45" s="308" t="n">
        <v>1</v>
      </c>
      <c r="B45" s="309" t="s">
        <v>20</v>
      </c>
    </row>
    <row r="46" s="267" customFormat="true" ht="12.75" hidden="false" customHeight="false" outlineLevel="0" collapsed="false">
      <c r="A46" s="293" t="n">
        <v>2</v>
      </c>
      <c r="B46" s="293" t="s">
        <v>5</v>
      </c>
    </row>
    <row r="47" s="267" customFormat="true" ht="12.75" hidden="false" customHeight="false" outlineLevel="0" collapsed="false">
      <c r="A47" s="293" t="n">
        <v>3</v>
      </c>
      <c r="B47" s="293" t="s">
        <v>19</v>
      </c>
    </row>
    <row r="48" s="267" customFormat="true" ht="12.75" hidden="false" customHeight="false" outlineLevel="0" collapsed="false">
      <c r="A48" s="293" t="n">
        <v>4</v>
      </c>
      <c r="B48" s="293" t="s">
        <v>48</v>
      </c>
    </row>
    <row r="49" s="267" customFormat="true" ht="12.75" hidden="false" customHeight="false" outlineLevel="0" collapsed="false">
      <c r="A49" s="299"/>
      <c r="B49" s="299"/>
    </row>
    <row r="51" customFormat="false" ht="15.75" hidden="false" customHeight="false" outlineLevel="0" collapsed="false">
      <c r="A51" s="310" t="s">
        <v>100</v>
      </c>
      <c r="B51" s="310"/>
      <c r="C51" s="310"/>
      <c r="D51" s="310"/>
      <c r="E51" s="310"/>
      <c r="F51" s="310"/>
      <c r="G51" s="310"/>
      <c r="H51" s="310"/>
    </row>
    <row r="52" customFormat="false" ht="12.75" hidden="false" customHeight="false" outlineLevel="0" collapsed="false">
      <c r="A52" s="311" t="s">
        <v>139</v>
      </c>
      <c r="B52" s="311"/>
    </row>
    <row r="53" s="267" customFormat="true" ht="12.75" hidden="false" customHeight="false" outlineLevel="0" collapsed="false">
      <c r="A53" s="293" t="n">
        <v>1</v>
      </c>
      <c r="B53" s="293" t="s">
        <v>51</v>
      </c>
    </row>
    <row r="54" s="267" customFormat="true" ht="12.75" hidden="false" customHeight="false" outlineLevel="0" collapsed="false">
      <c r="A54" s="299"/>
      <c r="B54" s="299"/>
    </row>
    <row r="56" customFormat="false" ht="15.75" hidden="false" customHeight="false" outlineLevel="0" collapsed="false">
      <c r="A56" s="312" t="s">
        <v>49</v>
      </c>
      <c r="B56" s="312"/>
      <c r="C56" s="312"/>
      <c r="D56" s="312"/>
      <c r="E56" s="312"/>
      <c r="F56" s="312"/>
      <c r="G56" s="312"/>
      <c r="H56" s="312"/>
    </row>
    <row r="57" customFormat="false" ht="12.75" hidden="false" customHeight="false" outlineLevel="0" collapsed="false">
      <c r="A57" s="313" t="s">
        <v>50</v>
      </c>
      <c r="B57" s="313"/>
      <c r="H57" s="0" t="s">
        <v>123</v>
      </c>
    </row>
    <row r="58" s="267" customFormat="true" ht="12.75" hidden="false" customHeight="false" outlineLevel="0" collapsed="false">
      <c r="A58" s="293" t="n">
        <v>1</v>
      </c>
      <c r="B58" s="293" t="s">
        <v>35</v>
      </c>
    </row>
    <row r="59" s="267" customFormat="true" ht="12.75" hidden="false" customHeight="false" outlineLevel="0" collapsed="false">
      <c r="A59" s="293" t="n">
        <v>2</v>
      </c>
      <c r="B59" s="293" t="s">
        <v>51</v>
      </c>
    </row>
    <row r="60" s="267" customFormat="true" ht="12.75" hidden="false" customHeight="false" outlineLevel="0" collapsed="false">
      <c r="A60" s="293" t="n">
        <v>3</v>
      </c>
      <c r="B60" s="293" t="s">
        <v>52</v>
      </c>
    </row>
  </sheetData>
  <mergeCells count="34">
    <mergeCell ref="A1:H1"/>
    <mergeCell ref="A3:H3"/>
    <mergeCell ref="A4:B4"/>
    <mergeCell ref="D4:E4"/>
    <mergeCell ref="G4:H4"/>
    <mergeCell ref="A5:B5"/>
    <mergeCell ref="D5:E5"/>
    <mergeCell ref="G5:H5"/>
    <mergeCell ref="A10:B10"/>
    <mergeCell ref="D10:E10"/>
    <mergeCell ref="G10:H10"/>
    <mergeCell ref="A11:B11"/>
    <mergeCell ref="D11:E11"/>
    <mergeCell ref="G11:H11"/>
    <mergeCell ref="A17:H17"/>
    <mergeCell ref="A18:B18"/>
    <mergeCell ref="A26:H26"/>
    <mergeCell ref="A27:B27"/>
    <mergeCell ref="D27:E27"/>
    <mergeCell ref="A28:B28"/>
    <mergeCell ref="D28:E28"/>
    <mergeCell ref="D34:H34"/>
    <mergeCell ref="D35:H35"/>
    <mergeCell ref="D36:E36"/>
    <mergeCell ref="D37:H37"/>
    <mergeCell ref="D38:H38"/>
    <mergeCell ref="D39:H39"/>
    <mergeCell ref="D40:H40"/>
    <mergeCell ref="A43:H43"/>
    <mergeCell ref="A44:B44"/>
    <mergeCell ref="A51:H51"/>
    <mergeCell ref="A52:B52"/>
    <mergeCell ref="A56:H56"/>
    <mergeCell ref="A57:B57"/>
  </mergeCells>
  <printOptions headings="false" gridLines="false" gridLinesSet="true" horizontalCentered="true" verticalCentered="true"/>
  <pageMargins left="0.179861111111111" right="0.209722222222222" top="0.209722222222222" bottom="0.2" header="0.511811023622047" footer="0.511811023622047"/>
  <pageSetup paperSize="8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0:47:51Z</dcterms:created>
  <dc:creator>Gerhard Strasser</dc:creator>
  <dc:description/>
  <dc:language>en-US</dc:language>
  <cp:lastModifiedBy>U325</cp:lastModifiedBy>
  <cp:lastPrinted>2005-05-11T22:05:31Z</cp:lastPrinted>
  <dcterms:modified xsi:type="dcterms:W3CDTF">2005-05-13T05:19:38Z</dcterms:modified>
  <cp:revision>0</cp:revision>
  <dc:subject/>
  <dc:title/>
</cp:coreProperties>
</file>