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aten" sheetId="1" state="visible" r:id="rId2"/>
  </sheets>
  <definedNames>
    <definedName function="false" hidden="false" name="alle" vbProcedure="false">Daten!$B$10:$G$24</definedName>
    <definedName function="false" hidden="false" name="gesamt" vbProcedure="false">Daten!$B$10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LANDESMEISTERSCHAFT der SCHULEN</t>
  </si>
  <si>
    <t xml:space="preserve">Langlauf - Saalfelden 3. März 2005</t>
  </si>
  <si>
    <t xml:space="preserve">Kategorie I weiblich (92/93)</t>
  </si>
  <si>
    <t xml:space="preserve">Platz</t>
  </si>
  <si>
    <t xml:space="preserve">Index</t>
  </si>
  <si>
    <t xml:space="preserve">StNr</t>
  </si>
  <si>
    <t xml:space="preserve">Name</t>
  </si>
  <si>
    <t xml:space="preserve">Gruppe</t>
  </si>
  <si>
    <t xml:space="preserve">Schule</t>
  </si>
  <si>
    <t xml:space="preserve">Zeit</t>
  </si>
  <si>
    <t xml:space="preserve">1.</t>
  </si>
  <si>
    <t xml:space="preserve">Staudinger Anna</t>
  </si>
  <si>
    <t xml:space="preserve">W I</t>
  </si>
  <si>
    <t xml:space="preserve">BG/BRG Saalfelden</t>
  </si>
  <si>
    <t xml:space="preserve">2.</t>
  </si>
  <si>
    <t xml:space="preserve">Schider Stefanie</t>
  </si>
  <si>
    <t xml:space="preserve">3.</t>
  </si>
  <si>
    <t xml:space="preserve">Schider Andrea</t>
  </si>
  <si>
    <t xml:space="preserve">4.</t>
  </si>
  <si>
    <t xml:space="preserve">Neff Alexandra</t>
  </si>
  <si>
    <t xml:space="preserve">5.</t>
  </si>
  <si>
    <t xml:space="preserve">Kröll Simone</t>
  </si>
  <si>
    <t xml:space="preserve">6.</t>
  </si>
  <si>
    <t xml:space="preserve">Vorderegger Nina</t>
  </si>
  <si>
    <t xml:space="preserve">HS Neukirchen</t>
  </si>
  <si>
    <t xml:space="preserve">7.</t>
  </si>
  <si>
    <t xml:space="preserve">Koller Theresa</t>
  </si>
  <si>
    <t xml:space="preserve">SHS Kaprun</t>
  </si>
  <si>
    <t xml:space="preserve">8.</t>
  </si>
  <si>
    <t xml:space="preserve">Rendl Lisa</t>
  </si>
  <si>
    <t xml:space="preserve">9.</t>
  </si>
  <si>
    <t xml:space="preserve">Probst Marisa</t>
  </si>
  <si>
    <t xml:space="preserve">10.</t>
  </si>
  <si>
    <t xml:space="preserve">Eder Christiane</t>
  </si>
  <si>
    <t xml:space="preserve">11.</t>
  </si>
  <si>
    <t xml:space="preserve">Lechner Tanja</t>
  </si>
  <si>
    <t xml:space="preserve">12.</t>
  </si>
  <si>
    <t xml:space="preserve">Kerrer Tanja</t>
  </si>
  <si>
    <t xml:space="preserve">13.</t>
  </si>
  <si>
    <t xml:space="preserve">Oberndorfer Kristina</t>
  </si>
  <si>
    <t xml:space="preserve">14.</t>
  </si>
  <si>
    <t xml:space="preserve">Meixner Anna</t>
  </si>
  <si>
    <t xml:space="preserve">15.</t>
  </si>
  <si>
    <t xml:space="preserve">Leutgeb Stefanie</t>
  </si>
  <si>
    <t xml:space="preserve">Mannschaftswertung</t>
  </si>
  <si>
    <t xml:space="preserve">Einzel</t>
  </si>
  <si>
    <t xml:space="preserve">+ Staffel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"/>
    <numFmt numFmtId="166" formatCode="mm:ss.0"/>
    <numFmt numFmtId="167" formatCode="General"/>
    <numFmt numFmtId="168" formatCode="hh: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0</xdr:row>
      <xdr:rowOff>38160</xdr:rowOff>
    </xdr:from>
    <xdr:to>
      <xdr:col>6</xdr:col>
      <xdr:colOff>635040</xdr:colOff>
      <xdr:row>7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4960" y="38160"/>
          <a:ext cx="12895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85"/>
    <col collapsed="false" customWidth="true" hidden="false" outlineLevel="0" max="3" min="3" style="2" width="6.41"/>
    <col collapsed="false" customWidth="true" hidden="false" outlineLevel="0" max="4" min="4" style="1" width="26.99"/>
    <col collapsed="false" customWidth="true" hidden="false" outlineLevel="0" max="5" min="5" style="1" width="8.7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5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7" customFormat="false" ht="14.25" hidden="false" customHeight="false" outlineLevel="0" collapsed="false">
      <c r="A7" s="6" t="s">
        <v>2</v>
      </c>
    </row>
    <row r="9" customFormat="false" ht="14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</row>
    <row r="10" customFormat="false" ht="14.25" hidden="false" customHeight="false" outlineLevel="0" collapsed="false">
      <c r="A10" s="8" t="s">
        <v>10</v>
      </c>
      <c r="B10" s="9" t="n">
        <v>12</v>
      </c>
      <c r="C10" s="8" t="n">
        <v>1</v>
      </c>
      <c r="D10" s="10" t="s">
        <v>11</v>
      </c>
      <c r="E10" s="8" t="s">
        <v>12</v>
      </c>
      <c r="F10" s="10" t="s">
        <v>13</v>
      </c>
      <c r="G10" s="11" t="n">
        <v>0.0048900462962963</v>
      </c>
    </row>
    <row r="11" customFormat="false" ht="14.25" hidden="false" customHeight="false" outlineLevel="0" collapsed="false">
      <c r="A11" s="12" t="s">
        <v>14</v>
      </c>
      <c r="B11" s="13" t="n">
        <v>11</v>
      </c>
      <c r="C11" s="12" t="n">
        <v>6</v>
      </c>
      <c r="D11" s="14" t="s">
        <v>15</v>
      </c>
      <c r="E11" s="8" t="s">
        <v>12</v>
      </c>
      <c r="F11" s="10" t="s">
        <v>13</v>
      </c>
      <c r="G11" s="11" t="n">
        <v>0.00506828703703704</v>
      </c>
    </row>
    <row r="12" customFormat="false" ht="14.25" hidden="false" customHeight="false" outlineLevel="0" collapsed="false">
      <c r="A12" s="8" t="s">
        <v>16</v>
      </c>
      <c r="B12" s="13" t="n">
        <v>15</v>
      </c>
      <c r="C12" s="12" t="n">
        <v>14</v>
      </c>
      <c r="D12" s="14" t="s">
        <v>17</v>
      </c>
      <c r="E12" s="8" t="s">
        <v>12</v>
      </c>
      <c r="F12" s="10" t="s">
        <v>13</v>
      </c>
      <c r="G12" s="11" t="n">
        <v>0.00510532407407407</v>
      </c>
      <c r="H12" s="15"/>
    </row>
    <row r="13" customFormat="false" ht="14.25" hidden="false" customHeight="false" outlineLevel="0" collapsed="false">
      <c r="A13" s="12" t="s">
        <v>18</v>
      </c>
      <c r="B13" s="13" t="n">
        <v>14</v>
      </c>
      <c r="C13" s="12" t="n">
        <v>7</v>
      </c>
      <c r="D13" s="14" t="s">
        <v>19</v>
      </c>
      <c r="E13" s="8" t="s">
        <v>12</v>
      </c>
      <c r="F13" s="10" t="s">
        <v>13</v>
      </c>
      <c r="G13" s="11" t="n">
        <v>0.00529513888888889</v>
      </c>
    </row>
    <row r="14" customFormat="false" ht="14.25" hidden="false" customHeight="false" outlineLevel="0" collapsed="false">
      <c r="A14" s="8" t="s">
        <v>20</v>
      </c>
      <c r="B14" s="13" t="n">
        <v>13</v>
      </c>
      <c r="C14" s="12" t="n">
        <v>10</v>
      </c>
      <c r="D14" s="14" t="s">
        <v>21</v>
      </c>
      <c r="E14" s="8" t="s">
        <v>12</v>
      </c>
      <c r="F14" s="10" t="s">
        <v>13</v>
      </c>
      <c r="G14" s="11" t="n">
        <v>0.00540972222222222</v>
      </c>
    </row>
    <row r="15" customFormat="false" ht="14.25" hidden="false" customHeight="false" outlineLevel="0" collapsed="false">
      <c r="A15" s="12" t="s">
        <v>22</v>
      </c>
      <c r="B15" s="13" t="n">
        <v>10</v>
      </c>
      <c r="C15" s="12" t="n">
        <v>12</v>
      </c>
      <c r="D15" s="14" t="s">
        <v>23</v>
      </c>
      <c r="E15" s="8" t="s">
        <v>12</v>
      </c>
      <c r="F15" s="14" t="s">
        <v>24</v>
      </c>
      <c r="G15" s="11" t="n">
        <v>0.00550231481481482</v>
      </c>
    </row>
    <row r="16" customFormat="false" ht="14.25" hidden="false" customHeight="false" outlineLevel="0" collapsed="false">
      <c r="A16" s="8" t="s">
        <v>25</v>
      </c>
      <c r="B16" s="13" t="n">
        <v>2</v>
      </c>
      <c r="C16" s="12" t="n">
        <v>4</v>
      </c>
      <c r="D16" s="14" t="s">
        <v>26</v>
      </c>
      <c r="E16" s="8" t="s">
        <v>12</v>
      </c>
      <c r="F16" s="14" t="s">
        <v>27</v>
      </c>
      <c r="G16" s="11" t="n">
        <v>0.00556597222222222</v>
      </c>
    </row>
    <row r="17" customFormat="false" ht="14.25" hidden="false" customHeight="false" outlineLevel="0" collapsed="false">
      <c r="A17" s="12" t="s">
        <v>28</v>
      </c>
      <c r="B17" s="13" t="n">
        <v>1</v>
      </c>
      <c r="C17" s="12" t="n">
        <v>9</v>
      </c>
      <c r="D17" s="14" t="s">
        <v>29</v>
      </c>
      <c r="E17" s="8" t="s">
        <v>12</v>
      </c>
      <c r="F17" s="14" t="s">
        <v>27</v>
      </c>
      <c r="G17" s="11" t="n">
        <v>0.00562962962962963</v>
      </c>
    </row>
    <row r="18" customFormat="false" ht="14.25" hidden="false" customHeight="false" outlineLevel="0" collapsed="false">
      <c r="A18" s="8" t="s">
        <v>30</v>
      </c>
      <c r="B18" s="13" t="n">
        <v>9</v>
      </c>
      <c r="C18" s="12" t="n">
        <v>15</v>
      </c>
      <c r="D18" s="14" t="s">
        <v>31</v>
      </c>
      <c r="E18" s="8" t="s">
        <v>12</v>
      </c>
      <c r="F18" s="14" t="s">
        <v>24</v>
      </c>
      <c r="G18" s="11" t="n">
        <v>0.00584953703703704</v>
      </c>
    </row>
    <row r="19" customFormat="false" ht="14.25" hidden="false" customHeight="false" outlineLevel="0" collapsed="false">
      <c r="A19" s="12" t="s">
        <v>32</v>
      </c>
      <c r="B19" s="13" t="n">
        <v>3</v>
      </c>
      <c r="C19" s="12" t="n">
        <v>13</v>
      </c>
      <c r="D19" s="14" t="s">
        <v>33</v>
      </c>
      <c r="E19" s="8" t="s">
        <v>12</v>
      </c>
      <c r="F19" s="14" t="s">
        <v>27</v>
      </c>
      <c r="G19" s="11" t="n">
        <v>0.00620833333333333</v>
      </c>
    </row>
    <row r="20" customFormat="false" ht="14.25" hidden="false" customHeight="false" outlineLevel="0" collapsed="false">
      <c r="A20" s="8" t="s">
        <v>34</v>
      </c>
      <c r="B20" s="13" t="n">
        <v>7</v>
      </c>
      <c r="C20" s="12" t="n">
        <v>2</v>
      </c>
      <c r="D20" s="14" t="s">
        <v>35</v>
      </c>
      <c r="E20" s="8" t="s">
        <v>12</v>
      </c>
      <c r="F20" s="14" t="s">
        <v>24</v>
      </c>
      <c r="G20" s="11" t="n">
        <v>0.00642013888888889</v>
      </c>
    </row>
    <row r="21" customFormat="false" ht="14.25" hidden="false" customHeight="false" outlineLevel="0" collapsed="false">
      <c r="A21" s="12" t="s">
        <v>36</v>
      </c>
      <c r="B21" s="13" t="n">
        <v>8</v>
      </c>
      <c r="C21" s="12" t="n">
        <v>8</v>
      </c>
      <c r="D21" s="14" t="s">
        <v>37</v>
      </c>
      <c r="E21" s="8" t="s">
        <v>12</v>
      </c>
      <c r="F21" s="14" t="s">
        <v>24</v>
      </c>
      <c r="G21" s="11" t="n">
        <v>0.00658333333333333</v>
      </c>
    </row>
    <row r="22" customFormat="false" ht="14.25" hidden="false" customHeight="false" outlineLevel="0" collapsed="false">
      <c r="A22" s="8" t="s">
        <v>38</v>
      </c>
      <c r="B22" s="13" t="n">
        <v>5</v>
      </c>
      <c r="C22" s="12" t="n">
        <v>11</v>
      </c>
      <c r="D22" s="14" t="s">
        <v>39</v>
      </c>
      <c r="E22" s="8" t="s">
        <v>12</v>
      </c>
      <c r="F22" s="14" t="s">
        <v>27</v>
      </c>
      <c r="G22" s="11" t="n">
        <v>0.00678703703703704</v>
      </c>
    </row>
    <row r="23" customFormat="false" ht="14.25" hidden="false" customHeight="false" outlineLevel="0" collapsed="false">
      <c r="A23" s="12" t="s">
        <v>40</v>
      </c>
      <c r="B23" s="13" t="n">
        <v>4</v>
      </c>
      <c r="C23" s="12" t="n">
        <v>5</v>
      </c>
      <c r="D23" s="14" t="s">
        <v>41</v>
      </c>
      <c r="E23" s="8" t="s">
        <v>12</v>
      </c>
      <c r="F23" s="14" t="s">
        <v>27</v>
      </c>
      <c r="G23" s="11" t="n">
        <v>0.00728125</v>
      </c>
    </row>
    <row r="24" customFormat="false" ht="14.25" hidden="false" customHeight="false" outlineLevel="0" collapsed="false">
      <c r="A24" s="8" t="s">
        <v>42</v>
      </c>
      <c r="B24" s="13" t="n">
        <v>6</v>
      </c>
      <c r="C24" s="12" t="n">
        <v>3</v>
      </c>
      <c r="D24" s="14" t="s">
        <v>43</v>
      </c>
      <c r="E24" s="8" t="s">
        <v>12</v>
      </c>
      <c r="F24" s="14" t="s">
        <v>24</v>
      </c>
      <c r="G24" s="11" t="n">
        <v>0.00930671296296296</v>
      </c>
    </row>
    <row r="27" customFormat="false" ht="14.25" hidden="false" customHeight="false" outlineLevel="0" collapsed="false">
      <c r="A27" s="6" t="s">
        <v>44</v>
      </c>
    </row>
    <row r="29" customFormat="false" ht="14.25" hidden="false" customHeight="false" outlineLevel="0" collapsed="false">
      <c r="A29" s="2"/>
      <c r="B29" s="2"/>
      <c r="E29" s="16" t="s">
        <v>45</v>
      </c>
      <c r="F29" s="16" t="s">
        <v>46</v>
      </c>
      <c r="G29" s="16" t="s">
        <v>47</v>
      </c>
    </row>
    <row r="30" customFormat="false" ht="8.25" hidden="false" customHeight="true" outlineLevel="0" collapsed="false">
      <c r="A30" s="2"/>
      <c r="B30" s="2"/>
      <c r="C30" s="17"/>
      <c r="E30" s="18"/>
    </row>
    <row r="31" customFormat="false" ht="15" hidden="false" customHeight="false" outlineLevel="0" collapsed="false">
      <c r="A31" s="19" t="s">
        <v>10</v>
      </c>
      <c r="B31" s="19"/>
      <c r="C31" s="19" t="s">
        <v>5</v>
      </c>
      <c r="D31" s="20" t="s">
        <v>13</v>
      </c>
      <c r="E31" s="21" t="n">
        <f aca="false">SUM(E32:E36)-MAX(E32:E36)</f>
        <v>0.0203587962962963</v>
      </c>
      <c r="F31" s="21" t="n">
        <v>0.0149965277777778</v>
      </c>
      <c r="G31" s="22" t="n">
        <f aca="false">E31+F31</f>
        <v>0.0353553240740741</v>
      </c>
    </row>
    <row r="32" customFormat="false" ht="14.25" hidden="false" customHeight="false" outlineLevel="0" collapsed="false">
      <c r="A32" s="2"/>
      <c r="B32" s="2" t="n">
        <v>11</v>
      </c>
      <c r="C32" s="23" t="n">
        <f aca="false">VLOOKUP(B32,alle,2,FALSE())</f>
        <v>6</v>
      </c>
      <c r="D32" s="24" t="str">
        <f aca="false">VLOOKUP(B32,alle,3,FALSE())</f>
        <v>Schider Stefanie</v>
      </c>
      <c r="E32" s="18" t="n">
        <f aca="false">VLOOKUP(B32,alle,6,FALSE())</f>
        <v>0.00506828703703704</v>
      </c>
      <c r="F32" s="2" t="str">
        <f aca="false">IF(E32=MAX($E$32:$E$36),"Streich"," ")</f>
        <v> </v>
      </c>
    </row>
    <row r="33" customFormat="false" ht="14.25" hidden="false" customHeight="false" outlineLevel="0" collapsed="false">
      <c r="A33" s="2"/>
      <c r="B33" s="2" t="n">
        <v>12</v>
      </c>
      <c r="C33" s="23" t="n">
        <f aca="false">VLOOKUP(B33,alle,2,FALSE())</f>
        <v>1</v>
      </c>
      <c r="D33" s="24" t="str">
        <f aca="false">VLOOKUP(B33,alle,3,FALSE())</f>
        <v>Staudinger Anna</v>
      </c>
      <c r="E33" s="18" t="n">
        <f aca="false">VLOOKUP(B33,alle,6,FALSE())</f>
        <v>0.0048900462962963</v>
      </c>
      <c r="F33" s="2" t="str">
        <f aca="false">IF(E33=MAX($E$32:$E$36),"Streich"," ")</f>
        <v> </v>
      </c>
    </row>
    <row r="34" customFormat="false" ht="14.25" hidden="false" customHeight="false" outlineLevel="0" collapsed="false">
      <c r="A34" s="2"/>
      <c r="B34" s="2" t="n">
        <v>13</v>
      </c>
      <c r="C34" s="23" t="n">
        <f aca="false">VLOOKUP(B34,alle,2,FALSE())</f>
        <v>10</v>
      </c>
      <c r="D34" s="24" t="str">
        <f aca="false">VLOOKUP(B34,alle,3,FALSE())</f>
        <v>Kröll Simone</v>
      </c>
      <c r="E34" s="18" t="n">
        <f aca="false">VLOOKUP(B34,alle,6,FALSE())</f>
        <v>0.00540972222222222</v>
      </c>
      <c r="F34" s="2" t="str">
        <f aca="false">IF(E34=MAX($E$32:$E$36),"Streich"," ")</f>
        <v>Streich</v>
      </c>
    </row>
    <row r="35" customFormat="false" ht="14.25" hidden="false" customHeight="false" outlineLevel="0" collapsed="false">
      <c r="A35" s="2"/>
      <c r="B35" s="2" t="n">
        <v>14</v>
      </c>
      <c r="C35" s="23" t="n">
        <f aca="false">VLOOKUP(B35,alle,2,FALSE())</f>
        <v>7</v>
      </c>
      <c r="D35" s="24" t="str">
        <f aca="false">VLOOKUP(B35,alle,3,FALSE())</f>
        <v>Neff Alexandra</v>
      </c>
      <c r="E35" s="18" t="n">
        <f aca="false">VLOOKUP(B35,alle,6,FALSE())</f>
        <v>0.00529513888888889</v>
      </c>
      <c r="F35" s="2" t="str">
        <f aca="false">IF(E35=MAX($E$32:$E$36),"Streich"," ")</f>
        <v> </v>
      </c>
    </row>
    <row r="36" customFormat="false" ht="14.25" hidden="false" customHeight="false" outlineLevel="0" collapsed="false">
      <c r="A36" s="2"/>
      <c r="B36" s="2" t="n">
        <v>15</v>
      </c>
      <c r="C36" s="23" t="n">
        <f aca="false">VLOOKUP(B36,alle,2,FALSE())</f>
        <v>14</v>
      </c>
      <c r="D36" s="24" t="str">
        <f aca="false">VLOOKUP(B36,alle,3,FALSE())</f>
        <v>Schider Andrea</v>
      </c>
      <c r="E36" s="18" t="n">
        <f aca="false">VLOOKUP(B36,alle,6,FALSE())</f>
        <v>0.00510532407407407</v>
      </c>
      <c r="F36" s="2" t="str">
        <f aca="false">IF(E36=MAX($E$32:$E$36),"Streich"," ")</f>
        <v> </v>
      </c>
    </row>
    <row r="37" customFormat="false" ht="14.25" hidden="false" customHeight="false" outlineLevel="0" collapsed="false">
      <c r="A37" s="2"/>
      <c r="B37" s="2"/>
      <c r="C37" s="17"/>
      <c r="E37" s="18"/>
    </row>
    <row r="38" customFormat="false" ht="15" hidden="false" customHeight="false" outlineLevel="0" collapsed="false">
      <c r="A38" s="19" t="s">
        <v>14</v>
      </c>
      <c r="B38" s="1" t="s">
        <v>4</v>
      </c>
      <c r="C38" s="19" t="s">
        <v>5</v>
      </c>
      <c r="D38" s="20" t="s">
        <v>27</v>
      </c>
      <c r="E38" s="21" t="n">
        <f aca="false">SUM(E39:E43)-MAX(E39:E43)</f>
        <v>0.0241909722222222</v>
      </c>
      <c r="F38" s="21" t="n">
        <v>0.0184039351851852</v>
      </c>
      <c r="G38" s="25" t="n">
        <f aca="false">E38+F38</f>
        <v>0.0425949074074074</v>
      </c>
    </row>
    <row r="39" customFormat="false" ht="14.25" hidden="false" customHeight="false" outlineLevel="0" collapsed="false">
      <c r="A39" s="2"/>
      <c r="B39" s="2" t="n">
        <v>1</v>
      </c>
      <c r="C39" s="23" t="n">
        <f aca="false">VLOOKUP(B39,alle,2,FALSE())</f>
        <v>9</v>
      </c>
      <c r="D39" s="24" t="str">
        <f aca="false">VLOOKUP(B39,alle,3,FALSE())</f>
        <v>Rendl Lisa</v>
      </c>
      <c r="E39" s="18" t="n">
        <f aca="false">VLOOKUP(B39,alle,6,FALSE())</f>
        <v>0.00562962962962963</v>
      </c>
      <c r="F39" s="2" t="str">
        <f aca="false">IF(E39=MAX($E$39:$E$43),"Streich"," ")</f>
        <v> </v>
      </c>
    </row>
    <row r="40" customFormat="false" ht="14.25" hidden="false" customHeight="false" outlineLevel="0" collapsed="false">
      <c r="A40" s="2"/>
      <c r="B40" s="2" t="n">
        <v>2</v>
      </c>
      <c r="C40" s="23" t="n">
        <f aca="false">VLOOKUP(B40,alle,2,FALSE())</f>
        <v>4</v>
      </c>
      <c r="D40" s="24" t="str">
        <f aca="false">VLOOKUP(B40,alle,3,FALSE())</f>
        <v>Koller Theresa</v>
      </c>
      <c r="E40" s="18" t="n">
        <f aca="false">VLOOKUP(B40,alle,6,FALSE())</f>
        <v>0.00556597222222222</v>
      </c>
      <c r="F40" s="2" t="str">
        <f aca="false">IF(E40=MAX($E$39:$E$43),"Streich"," ")</f>
        <v> </v>
      </c>
    </row>
    <row r="41" customFormat="false" ht="14.25" hidden="false" customHeight="false" outlineLevel="0" collapsed="false">
      <c r="A41" s="2"/>
      <c r="B41" s="2" t="n">
        <v>3</v>
      </c>
      <c r="C41" s="23" t="n">
        <f aca="false">VLOOKUP(B41,alle,2,FALSE())</f>
        <v>13</v>
      </c>
      <c r="D41" s="24" t="str">
        <f aca="false">VLOOKUP(B41,alle,3,FALSE())</f>
        <v>Eder Christiane</v>
      </c>
      <c r="E41" s="18" t="n">
        <f aca="false">VLOOKUP(B41,alle,6,FALSE())</f>
        <v>0.00620833333333333</v>
      </c>
      <c r="F41" s="2" t="str">
        <f aca="false">IF(E41=MAX($E$39:$E$43),"Streich"," ")</f>
        <v> </v>
      </c>
    </row>
    <row r="42" customFormat="false" ht="14.25" hidden="false" customHeight="false" outlineLevel="0" collapsed="false">
      <c r="A42" s="2"/>
      <c r="B42" s="2" t="n">
        <v>4</v>
      </c>
      <c r="C42" s="23" t="n">
        <f aca="false">VLOOKUP(B42,alle,2,FALSE())</f>
        <v>5</v>
      </c>
      <c r="D42" s="24" t="str">
        <f aca="false">VLOOKUP(B42,alle,3,FALSE())</f>
        <v>Meixner Anna</v>
      </c>
      <c r="E42" s="18" t="n">
        <f aca="false">VLOOKUP(B42,alle,6,FALSE())</f>
        <v>0.00728125</v>
      </c>
      <c r="F42" s="2" t="str">
        <f aca="false">IF(E42=MAX($E$39:$E$43),"Streich"," ")</f>
        <v>Streich</v>
      </c>
    </row>
    <row r="43" customFormat="false" ht="14.25" hidden="false" customHeight="false" outlineLevel="0" collapsed="false">
      <c r="A43" s="2"/>
      <c r="B43" s="2" t="n">
        <v>5</v>
      </c>
      <c r="C43" s="23" t="n">
        <f aca="false">VLOOKUP(B43,alle,2,FALSE())</f>
        <v>11</v>
      </c>
      <c r="D43" s="24" t="str">
        <f aca="false">VLOOKUP(B43,alle,3,FALSE())</f>
        <v>Oberndorfer Kristina</v>
      </c>
      <c r="E43" s="18" t="n">
        <f aca="false">VLOOKUP(B43,alle,6,FALSE())</f>
        <v>0.00678703703703704</v>
      </c>
      <c r="F43" s="2" t="str">
        <f aca="false">IF(E43=MAX($E$39:$E$43),"Streich"," ")</f>
        <v> </v>
      </c>
    </row>
    <row r="44" customFormat="false" ht="14.25" hidden="false" customHeight="false" outlineLevel="0" collapsed="false">
      <c r="A44" s="2"/>
      <c r="B44" s="2"/>
      <c r="C44" s="17"/>
      <c r="E44" s="18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38:13Z</dcterms:created>
  <dc:creator>Lehrer1</dc:creator>
  <dc:description/>
  <dc:language>en-US</dc:language>
  <cp:lastModifiedBy>U325</cp:lastModifiedBy>
  <cp:lastPrinted>2005-03-03T11:20:18Z</cp:lastPrinted>
  <dcterms:modified xsi:type="dcterms:W3CDTF">2005-03-07T08:44:35Z</dcterms:modified>
  <cp:revision>0</cp:revision>
  <dc:subject/>
  <dc:title/>
</cp:coreProperties>
</file>