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aten" sheetId="1" state="visible" r:id="rId2"/>
  </sheets>
  <definedNames>
    <definedName function="false" hidden="false" name="alle" vbProcedure="false">Daten!$B$10:$G$20</definedName>
    <definedName function="false" hidden="false" name="gesamt" vbProcedure="false">Daten!$B$10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LANDESMEISTERSCHAFT der SCHULEN</t>
  </si>
  <si>
    <t xml:space="preserve">Langlauf - Saalfelden 3. März 2005</t>
  </si>
  <si>
    <t xml:space="preserve">Kategorie II weiblich (Unterstufe)</t>
  </si>
  <si>
    <t xml:space="preserve">Platz</t>
  </si>
  <si>
    <t xml:space="preserve">Index</t>
  </si>
  <si>
    <t xml:space="preserve">StNr</t>
  </si>
  <si>
    <t xml:space="preserve">Name</t>
  </si>
  <si>
    <t xml:space="preserve">Gruppe</t>
  </si>
  <si>
    <t xml:space="preserve">Schule</t>
  </si>
  <si>
    <t xml:space="preserve">Zeit</t>
  </si>
  <si>
    <t xml:space="preserve">1.</t>
  </si>
  <si>
    <t xml:space="preserve">Steinböck Melanie</t>
  </si>
  <si>
    <t xml:space="preserve">W II</t>
  </si>
  <si>
    <t xml:space="preserve">HS Hof</t>
  </si>
  <si>
    <t xml:space="preserve">2.</t>
  </si>
  <si>
    <t xml:space="preserve">Stanonik Monalisa</t>
  </si>
  <si>
    <t xml:space="preserve">BG/BRG Saalfelden</t>
  </si>
  <si>
    <t xml:space="preserve">3.</t>
  </si>
  <si>
    <t xml:space="preserve">Schiefer Lisa</t>
  </si>
  <si>
    <t xml:space="preserve">HS Altenmarkt</t>
  </si>
  <si>
    <t xml:space="preserve">4.</t>
  </si>
  <si>
    <t xml:space="preserve">Schernthaner Sarah</t>
  </si>
  <si>
    <t xml:space="preserve">5.</t>
  </si>
  <si>
    <t xml:space="preserve">Weiss Anna</t>
  </si>
  <si>
    <t xml:space="preserve">6.</t>
  </si>
  <si>
    <t xml:space="preserve">Auer Christina</t>
  </si>
  <si>
    <t xml:space="preserve">7.</t>
  </si>
  <si>
    <t xml:space="preserve">Kreuzer Christina</t>
  </si>
  <si>
    <t xml:space="preserve">8.</t>
  </si>
  <si>
    <t xml:space="preserve">Winter Lucia</t>
  </si>
  <si>
    <t xml:space="preserve">9.</t>
  </si>
  <si>
    <t xml:space="preserve">Ortner Eva Maria</t>
  </si>
  <si>
    <t xml:space="preserve">10.</t>
  </si>
  <si>
    <t xml:space="preserve">Scherübl Johanna</t>
  </si>
  <si>
    <t xml:space="preserve">11.</t>
  </si>
  <si>
    <t xml:space="preserve">Weiss Christina</t>
  </si>
  <si>
    <t xml:space="preserve">Mannschaftswertung</t>
  </si>
  <si>
    <t xml:space="preserve">Einzel</t>
  </si>
  <si>
    <t xml:space="preserve">+ Staffel</t>
  </si>
  <si>
    <t xml:space="preserve">Gesamt</t>
  </si>
  <si>
    <t xml:space="preserve">SHS Altenmar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mm:ss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440</xdr:colOff>
      <xdr:row>0</xdr:row>
      <xdr:rowOff>28440</xdr:rowOff>
    </xdr:from>
    <xdr:to>
      <xdr:col>6</xdr:col>
      <xdr:colOff>745920</xdr:colOff>
      <xdr:row>7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55920" y="28440"/>
          <a:ext cx="13089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85"/>
    <col collapsed="false" customWidth="true" hidden="false" outlineLevel="0" max="3" min="3" style="2" width="6.41"/>
    <col collapsed="false" customWidth="true" hidden="false" outlineLevel="0" max="4" min="4" style="1" width="26.28"/>
    <col collapsed="false" customWidth="true" hidden="false" outlineLevel="0" max="5" min="5" style="1" width="8.56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5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" hidden="false" customHeight="false" outlineLevel="0" collapsed="false">
      <c r="H4" s="4"/>
    </row>
    <row r="6" customFormat="false" ht="14.25" hidden="false" customHeight="false" outlineLevel="0" collapsed="false">
      <c r="A6" s="6"/>
    </row>
    <row r="7" customFormat="false" ht="14.25" hidden="false" customHeight="false" outlineLevel="0" collapsed="false">
      <c r="A7" s="6" t="s">
        <v>2</v>
      </c>
    </row>
    <row r="9" customFormat="false" ht="14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</row>
    <row r="10" s="9" customFormat="true" ht="14.25" hidden="false" customHeight="false" outlineLevel="0" collapsed="false">
      <c r="A10" s="8" t="s">
        <v>10</v>
      </c>
      <c r="B10" s="9" t="n">
        <v>11</v>
      </c>
      <c r="C10" s="8" t="n">
        <v>75</v>
      </c>
      <c r="D10" s="10" t="s">
        <v>11</v>
      </c>
      <c r="E10" s="8" t="s">
        <v>12</v>
      </c>
      <c r="F10" s="10" t="s">
        <v>13</v>
      </c>
      <c r="G10" s="11" t="n">
        <v>0.00448611111111111</v>
      </c>
    </row>
    <row r="11" s="9" customFormat="true" ht="14.25" hidden="false" customHeight="false" outlineLevel="0" collapsed="false">
      <c r="A11" s="8" t="s">
        <v>14</v>
      </c>
      <c r="B11" s="9" t="n">
        <v>2</v>
      </c>
      <c r="C11" s="8" t="n">
        <v>18</v>
      </c>
      <c r="D11" s="10" t="s">
        <v>15</v>
      </c>
      <c r="E11" s="8" t="s">
        <v>12</v>
      </c>
      <c r="F11" s="10" t="s">
        <v>16</v>
      </c>
      <c r="G11" s="11" t="n">
        <v>0.00467939814814815</v>
      </c>
    </row>
    <row r="12" s="9" customFormat="true" ht="14.25" hidden="false" customHeight="false" outlineLevel="0" collapsed="false">
      <c r="A12" s="8" t="s">
        <v>17</v>
      </c>
      <c r="B12" s="9" t="n">
        <v>6</v>
      </c>
      <c r="C12" s="8" t="n">
        <v>20</v>
      </c>
      <c r="D12" s="10" t="s">
        <v>18</v>
      </c>
      <c r="E12" s="8" t="s">
        <v>12</v>
      </c>
      <c r="F12" s="10" t="s">
        <v>19</v>
      </c>
      <c r="G12" s="11" t="n">
        <v>0.00498032407407407</v>
      </c>
    </row>
    <row r="13" s="9" customFormat="true" ht="14.25" hidden="false" customHeight="false" outlineLevel="0" collapsed="false">
      <c r="A13" s="8" t="s">
        <v>20</v>
      </c>
      <c r="B13" s="9" t="n">
        <v>5</v>
      </c>
      <c r="C13" s="8" t="n">
        <v>21</v>
      </c>
      <c r="D13" s="10" t="s">
        <v>21</v>
      </c>
      <c r="E13" s="8" t="s">
        <v>12</v>
      </c>
      <c r="F13" s="10" t="s">
        <v>16</v>
      </c>
      <c r="G13" s="11" t="n">
        <v>0.00499305555555556</v>
      </c>
    </row>
    <row r="14" s="9" customFormat="true" ht="14.25" hidden="false" customHeight="false" outlineLevel="0" collapsed="false">
      <c r="A14" s="8" t="s">
        <v>22</v>
      </c>
      <c r="B14" s="9" t="n">
        <v>1</v>
      </c>
      <c r="C14" s="8" t="n">
        <v>22</v>
      </c>
      <c r="D14" s="10" t="s">
        <v>23</v>
      </c>
      <c r="E14" s="8" t="s">
        <v>12</v>
      </c>
      <c r="F14" s="10" t="s">
        <v>16</v>
      </c>
      <c r="G14" s="11" t="n">
        <v>0.00500694444444445</v>
      </c>
    </row>
    <row r="15" s="9" customFormat="true" ht="14.25" hidden="false" customHeight="false" outlineLevel="0" collapsed="false">
      <c r="A15" s="8" t="s">
        <v>24</v>
      </c>
      <c r="B15" s="9" t="n">
        <v>3</v>
      </c>
      <c r="C15" s="8" t="n">
        <v>24</v>
      </c>
      <c r="D15" s="10" t="s">
        <v>25</v>
      </c>
      <c r="E15" s="8" t="s">
        <v>12</v>
      </c>
      <c r="F15" s="10" t="s">
        <v>16</v>
      </c>
      <c r="G15" s="11" t="n">
        <v>0.0050625</v>
      </c>
    </row>
    <row r="16" s="9" customFormat="true" ht="14.25" hidden="false" customHeight="false" outlineLevel="0" collapsed="false">
      <c r="A16" s="8" t="s">
        <v>26</v>
      </c>
      <c r="B16" s="9" t="n">
        <v>9</v>
      </c>
      <c r="C16" s="8" t="n">
        <v>16</v>
      </c>
      <c r="D16" s="10" t="s">
        <v>27</v>
      </c>
      <c r="E16" s="8" t="s">
        <v>12</v>
      </c>
      <c r="F16" s="10" t="s">
        <v>19</v>
      </c>
      <c r="G16" s="11" t="n">
        <v>0.00520601851851852</v>
      </c>
    </row>
    <row r="17" s="9" customFormat="true" ht="14.25" hidden="false" customHeight="false" outlineLevel="0" collapsed="false">
      <c r="A17" s="8" t="s">
        <v>28</v>
      </c>
      <c r="B17" s="9" t="n">
        <v>7</v>
      </c>
      <c r="C17" s="8" t="n">
        <v>23</v>
      </c>
      <c r="D17" s="10" t="s">
        <v>29</v>
      </c>
      <c r="E17" s="8" t="s">
        <v>12</v>
      </c>
      <c r="F17" s="10" t="s">
        <v>19</v>
      </c>
      <c r="G17" s="11" t="n">
        <v>0.00521990740740741</v>
      </c>
    </row>
    <row r="18" s="9" customFormat="true" ht="14.25" hidden="false" customHeight="false" outlineLevel="0" collapsed="false">
      <c r="A18" s="8" t="s">
        <v>30</v>
      </c>
      <c r="B18" s="9" t="n">
        <v>8</v>
      </c>
      <c r="C18" s="8" t="n">
        <v>25</v>
      </c>
      <c r="D18" s="10" t="s">
        <v>31</v>
      </c>
      <c r="E18" s="8" t="s">
        <v>12</v>
      </c>
      <c r="F18" s="10" t="s">
        <v>19</v>
      </c>
      <c r="G18" s="11" t="n">
        <v>0.00536805555555556</v>
      </c>
    </row>
    <row r="19" s="9" customFormat="true" ht="14.25" hidden="false" customHeight="false" outlineLevel="0" collapsed="false">
      <c r="A19" s="8" t="s">
        <v>32</v>
      </c>
      <c r="B19" s="9" t="n">
        <v>10</v>
      </c>
      <c r="C19" s="8" t="n">
        <v>19</v>
      </c>
      <c r="D19" s="10" t="s">
        <v>33</v>
      </c>
      <c r="E19" s="8" t="s">
        <v>12</v>
      </c>
      <c r="F19" s="10" t="s">
        <v>19</v>
      </c>
      <c r="G19" s="11" t="n">
        <v>0.00540046296296296</v>
      </c>
    </row>
    <row r="20" s="9" customFormat="true" ht="14.25" hidden="false" customHeight="false" outlineLevel="0" collapsed="false">
      <c r="A20" s="8" t="s">
        <v>34</v>
      </c>
      <c r="B20" s="9" t="n">
        <v>4</v>
      </c>
      <c r="C20" s="8" t="n">
        <v>17</v>
      </c>
      <c r="D20" s="10" t="s">
        <v>35</v>
      </c>
      <c r="E20" s="8" t="s">
        <v>12</v>
      </c>
      <c r="F20" s="10" t="s">
        <v>16</v>
      </c>
      <c r="G20" s="11" t="n">
        <v>0.00548263888888889</v>
      </c>
    </row>
    <row r="23" customFormat="false" ht="14.25" hidden="false" customHeight="false" outlineLevel="0" collapsed="false">
      <c r="A23" s="6" t="s">
        <v>36</v>
      </c>
    </row>
    <row r="25" customFormat="false" ht="14.25" hidden="false" customHeight="false" outlineLevel="0" collapsed="false">
      <c r="A25" s="2"/>
      <c r="B25" s="2"/>
      <c r="E25" s="12" t="s">
        <v>37</v>
      </c>
      <c r="F25" s="12" t="s">
        <v>38</v>
      </c>
      <c r="G25" s="12" t="s">
        <v>39</v>
      </c>
    </row>
    <row r="26" customFormat="false" ht="7.5" hidden="false" customHeight="true" outlineLevel="0" collapsed="false">
      <c r="A26" s="2"/>
      <c r="B26" s="2"/>
      <c r="C26" s="13"/>
      <c r="E26" s="14"/>
    </row>
    <row r="27" customFormat="false" ht="15" hidden="false" customHeight="false" outlineLevel="0" collapsed="false">
      <c r="A27" s="15" t="s">
        <v>10</v>
      </c>
      <c r="B27" s="16" t="s">
        <v>4</v>
      </c>
      <c r="C27" s="15" t="s">
        <v>5</v>
      </c>
      <c r="D27" s="17" t="s">
        <v>16</v>
      </c>
      <c r="E27" s="18" t="n">
        <f aca="false">SUM(E28:E32)-MAX(E28:E32)</f>
        <v>0.0197418981481481</v>
      </c>
      <c r="F27" s="18" t="n">
        <v>0.0141157407407407</v>
      </c>
      <c r="G27" s="19" t="n">
        <f aca="false">E27+F27</f>
        <v>0.0338576388888889</v>
      </c>
    </row>
    <row r="28" customFormat="false" ht="14.25" hidden="false" customHeight="false" outlineLevel="0" collapsed="false">
      <c r="A28" s="2"/>
      <c r="B28" s="2" t="n">
        <v>1</v>
      </c>
      <c r="C28" s="20" t="n">
        <f aca="false">VLOOKUP(B28,alle,2,FALSE())</f>
        <v>22</v>
      </c>
      <c r="D28" s="21" t="str">
        <f aca="false">VLOOKUP(B28,alle,3,FALSE())</f>
        <v>Weiss Anna</v>
      </c>
      <c r="E28" s="14" t="n">
        <f aca="false">VLOOKUP(B28,alle,6,FALSE())</f>
        <v>0.00500694444444445</v>
      </c>
      <c r="F28" s="2" t="str">
        <f aca="false">IF(E28=MAX($E$28:$E$32),"Streich"," ")</f>
        <v> </v>
      </c>
    </row>
    <row r="29" customFormat="false" ht="14.25" hidden="false" customHeight="false" outlineLevel="0" collapsed="false">
      <c r="A29" s="2"/>
      <c r="B29" s="2" t="n">
        <v>2</v>
      </c>
      <c r="C29" s="20" t="n">
        <f aca="false">VLOOKUP(B29,alle,2,FALSE())</f>
        <v>18</v>
      </c>
      <c r="D29" s="21" t="str">
        <f aca="false">VLOOKUP(B29,alle,3,FALSE())</f>
        <v>Stanonik Monalisa</v>
      </c>
      <c r="E29" s="14" t="n">
        <f aca="false">VLOOKUP(B29,alle,6,FALSE())</f>
        <v>0.00467939814814815</v>
      </c>
      <c r="F29" s="2" t="str">
        <f aca="false">IF(E29=MAX($E$28:$E$32),"Streich"," ")</f>
        <v> </v>
      </c>
    </row>
    <row r="30" customFormat="false" ht="14.25" hidden="false" customHeight="false" outlineLevel="0" collapsed="false">
      <c r="A30" s="2"/>
      <c r="B30" s="2" t="n">
        <v>3</v>
      </c>
      <c r="C30" s="20" t="n">
        <f aca="false">VLOOKUP(B30,alle,2,FALSE())</f>
        <v>24</v>
      </c>
      <c r="D30" s="21" t="str">
        <f aca="false">VLOOKUP(B30,alle,3,FALSE())</f>
        <v>Auer Christina</v>
      </c>
      <c r="E30" s="14" t="n">
        <f aca="false">VLOOKUP(B30,alle,6,FALSE())</f>
        <v>0.0050625</v>
      </c>
      <c r="F30" s="2" t="str">
        <f aca="false">IF(E30=MAX($E$28:$E$32),"Streich"," ")</f>
        <v> </v>
      </c>
    </row>
    <row r="31" customFormat="false" ht="14.25" hidden="false" customHeight="false" outlineLevel="0" collapsed="false">
      <c r="A31" s="2"/>
      <c r="B31" s="2" t="n">
        <v>4</v>
      </c>
      <c r="C31" s="20" t="n">
        <f aca="false">VLOOKUP(B31,alle,2,FALSE())</f>
        <v>17</v>
      </c>
      <c r="D31" s="21" t="str">
        <f aca="false">VLOOKUP(B31,alle,3,FALSE())</f>
        <v>Weiss Christina</v>
      </c>
      <c r="E31" s="14" t="n">
        <f aca="false">VLOOKUP(B31,alle,6,FALSE())</f>
        <v>0.00548263888888889</v>
      </c>
      <c r="F31" s="2" t="str">
        <f aca="false">IF(E31=MAX($E$28:$E$32),"Streich"," ")</f>
        <v>Streich</v>
      </c>
    </row>
    <row r="32" customFormat="false" ht="14.25" hidden="false" customHeight="false" outlineLevel="0" collapsed="false">
      <c r="A32" s="2"/>
      <c r="B32" s="2" t="n">
        <v>5</v>
      </c>
      <c r="C32" s="20" t="n">
        <f aca="false">VLOOKUP(B32,alle,2,FALSE())</f>
        <v>21</v>
      </c>
      <c r="D32" s="21" t="str">
        <f aca="false">VLOOKUP(B32,alle,3,FALSE())</f>
        <v>Schernthaner Sarah</v>
      </c>
      <c r="E32" s="14" t="n">
        <f aca="false">VLOOKUP(B32,alle,6,FALSE())</f>
        <v>0.00499305555555556</v>
      </c>
      <c r="F32" s="2" t="str">
        <f aca="false">IF(E32=MAX($E$28:$E$32),"Streich"," ")</f>
        <v> </v>
      </c>
    </row>
    <row r="34" customFormat="false" ht="15" hidden="false" customHeight="false" outlineLevel="0" collapsed="false">
      <c r="A34" s="15" t="s">
        <v>14</v>
      </c>
      <c r="B34" s="15"/>
      <c r="C34" s="15" t="s">
        <v>5</v>
      </c>
      <c r="D34" s="17" t="s">
        <v>40</v>
      </c>
      <c r="E34" s="18" t="n">
        <f aca="false">SUM(E35:E39)-MAX(E35:E39)</f>
        <v>0.0207743055555556</v>
      </c>
      <c r="F34" s="18" t="n">
        <v>0.0143657407407407</v>
      </c>
      <c r="G34" s="19" t="n">
        <f aca="false">E34+F34</f>
        <v>0.0351400462962963</v>
      </c>
    </row>
    <row r="35" customFormat="false" ht="14.25" hidden="false" customHeight="false" outlineLevel="0" collapsed="false">
      <c r="A35" s="2"/>
      <c r="B35" s="2" t="n">
        <v>6</v>
      </c>
      <c r="C35" s="20" t="n">
        <f aca="false">VLOOKUP(B35,alle,2,FALSE())</f>
        <v>20</v>
      </c>
      <c r="D35" s="21" t="str">
        <f aca="false">VLOOKUP(B35,alle,3,FALSE())</f>
        <v>Schiefer Lisa</v>
      </c>
      <c r="E35" s="14" t="n">
        <f aca="false">VLOOKUP(B35,alle,6,FALSE())</f>
        <v>0.00498032407407407</v>
      </c>
      <c r="F35" s="2" t="str">
        <f aca="false">IF(E35=MAX($E$35:$E$39),"Streich"," ")</f>
        <v> </v>
      </c>
    </row>
    <row r="36" customFormat="false" ht="14.25" hidden="false" customHeight="false" outlineLevel="0" collapsed="false">
      <c r="A36" s="2"/>
      <c r="B36" s="2" t="n">
        <v>7</v>
      </c>
      <c r="C36" s="20" t="n">
        <f aca="false">VLOOKUP(B36,alle,2,FALSE())</f>
        <v>23</v>
      </c>
      <c r="D36" s="21" t="str">
        <f aca="false">VLOOKUP(B36,alle,3,FALSE())</f>
        <v>Winter Lucia</v>
      </c>
      <c r="E36" s="14" t="n">
        <f aca="false">VLOOKUP(B36,alle,6,FALSE())</f>
        <v>0.00521990740740741</v>
      </c>
      <c r="F36" s="2" t="str">
        <f aca="false">IF(E36=MAX($E$35:$E$39),"Streich"," ")</f>
        <v> </v>
      </c>
      <c r="G36" s="22"/>
    </row>
    <row r="37" customFormat="false" ht="14.25" hidden="false" customHeight="false" outlineLevel="0" collapsed="false">
      <c r="A37" s="2"/>
      <c r="B37" s="2" t="n">
        <v>8</v>
      </c>
      <c r="C37" s="20" t="n">
        <f aca="false">VLOOKUP(B37,alle,2,FALSE())</f>
        <v>25</v>
      </c>
      <c r="D37" s="21" t="str">
        <f aca="false">VLOOKUP(B37,alle,3,FALSE())</f>
        <v>Ortner Eva Maria</v>
      </c>
      <c r="E37" s="14" t="n">
        <f aca="false">VLOOKUP(B37,alle,6,FALSE())</f>
        <v>0.00536805555555556</v>
      </c>
      <c r="F37" s="2" t="str">
        <f aca="false">IF(E37=MAX($E$35:$E$39),"Streich"," ")</f>
        <v> </v>
      </c>
    </row>
    <row r="38" customFormat="false" ht="14.25" hidden="false" customHeight="false" outlineLevel="0" collapsed="false">
      <c r="A38" s="2"/>
      <c r="B38" s="2" t="n">
        <v>9</v>
      </c>
      <c r="C38" s="20" t="n">
        <f aca="false">VLOOKUP(B38,alle,2,FALSE())</f>
        <v>16</v>
      </c>
      <c r="D38" s="21" t="str">
        <f aca="false">VLOOKUP(B38,alle,3,FALSE())</f>
        <v>Kreuzer Christina</v>
      </c>
      <c r="E38" s="14" t="n">
        <f aca="false">VLOOKUP(B38,alle,6,FALSE())</f>
        <v>0.00520601851851852</v>
      </c>
      <c r="F38" s="2" t="str">
        <f aca="false">IF(E38=MAX($E$35:$E$39),"Streich"," ")</f>
        <v> </v>
      </c>
    </row>
    <row r="39" customFormat="false" ht="14.25" hidden="false" customHeight="false" outlineLevel="0" collapsed="false">
      <c r="A39" s="2"/>
      <c r="B39" s="2" t="n">
        <v>10</v>
      </c>
      <c r="C39" s="20" t="n">
        <f aca="false">VLOOKUP(B39,alle,2,FALSE())</f>
        <v>19</v>
      </c>
      <c r="D39" s="21" t="str">
        <f aca="false">VLOOKUP(B39,alle,3,FALSE())</f>
        <v>Scherübl Johanna</v>
      </c>
      <c r="E39" s="14" t="n">
        <f aca="false">VLOOKUP(B39,alle,6,FALSE())</f>
        <v>0.00540046296296296</v>
      </c>
      <c r="F39" s="2" t="str">
        <f aca="false">IF(E39=MAX($E$35:$E$39),"Streich"," ")</f>
        <v>Streich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38:13Z</dcterms:created>
  <dc:creator>Lehrer1</dc:creator>
  <dc:description/>
  <dc:language>en-US</dc:language>
  <cp:lastModifiedBy>U325</cp:lastModifiedBy>
  <cp:lastPrinted>2005-03-03T11:20:02Z</cp:lastPrinted>
  <dcterms:modified xsi:type="dcterms:W3CDTF">2005-03-07T08:45:26Z</dcterms:modified>
  <cp:revision>0</cp:revision>
  <dc:subject/>
  <dc:title/>
</cp:coreProperties>
</file>