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Begrüßung" sheetId="1" state="visible" r:id="rId2"/>
    <sheet name="Eingabemaske" sheetId="2" state="visible" r:id="rId3"/>
    <sheet name="Einzelwertung" sheetId="3" state="visible" r:id="rId4"/>
    <sheet name="Mannschaftswertung" sheetId="4" state="visible" r:id="rId5"/>
    <sheet name="Mannschaft-Detail" sheetId="5" state="visible" r:id="rId6"/>
    <sheet name="Zwischenschritt Mannschaft" sheetId="6" state="visible" r:id="rId7"/>
    <sheet name="Makromasken" sheetId="7" state="visible" r:id="rId8"/>
  </sheets>
  <definedNames>
    <definedName function="false" hidden="false" localSheetId="3" name="_xlnm.Print_Area" vbProcedure="false">Mannschaftswertu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9">
  <si>
    <t xml:space="preserve">ÖLTA</t>
  </si>
  <si>
    <t xml:space="preserve">Wichtige Hinweise:</t>
  </si>
  <si>
    <t xml:space="preserve">Eingabemaske</t>
  </si>
  <si>
    <t xml:space="preserve">1. Nur hier werden die Wettkampfdaten eingegeben!</t>
  </si>
  <si>
    <t xml:space="preserve">2. Eine neue Mannschaftstabelle wird mit der Tastenkombination STRG+M (= M für Mannschaft) hinzugefügt!</t>
  </si>
  <si>
    <t xml:space="preserve">3. Bitte bei der Mannschaftstabelle alle 6 Zeilen stehen lassen. Sollte eine Mannschaft nur aus 5 TeilnehmerInnen bestehen, </t>
  </si>
  <si>
    <t xml:space="preserve">    wird das sechste Feld automatisch als Minimum gewertet.</t>
  </si>
  <si>
    <t xml:space="preserve">Einzelwertung</t>
  </si>
  <si>
    <t xml:space="preserve">1. Hier dürfen keine Daten eingegeben werden! (Dieses Blatt dient nur dazu, um die Auswertung anzusehen!)</t>
  </si>
  <si>
    <t xml:space="preserve">2. Die Einzelwertung wird mit der Tastenkombination STRG+E (= E für Einzelwertung) durchgeführt!</t>
  </si>
  <si>
    <t xml:space="preserve">Mannschaftswertung</t>
  </si>
  <si>
    <t xml:space="preserve">2. Die Mannschaftswertung wird mit der Tastenkombination STRG+T (= T für Teamwertung) durchgeführt!</t>
  </si>
  <si>
    <t xml:space="preserve">Mannschaftswertung-Detail</t>
  </si>
  <si>
    <t xml:space="preserve">2. Die Mannschaftswertung-Detail wird mit der Tastenkombination STRG+G (= G für Gesamtwertung) durchgeführt!</t>
  </si>
  <si>
    <t xml:space="preserve">Bitte die Klasse eingeben:</t>
  </si>
  <si>
    <t xml:space="preserve">Bitte hier den Jahrgang eingeben:</t>
  </si>
  <si>
    <t xml:space="preserve">Geben Sie hier bitte die Wertungsklasse ein:</t>
  </si>
  <si>
    <t xml:space="preserve">M7</t>
  </si>
  <si>
    <t xml:space="preserve">(Die Wertungsklasse muss beim Abspeichern auch als Dateiname verwendet werden!)</t>
  </si>
  <si>
    <t xml:space="preserve">Wertungsklasse:</t>
  </si>
  <si>
    <t xml:space="preserve">Wertungs-klasse</t>
  </si>
  <si>
    <t xml:space="preserve">Boden</t>
  </si>
  <si>
    <t xml:space="preserve">Boden gesamt</t>
  </si>
  <si>
    <t xml:space="preserve">Sprung</t>
  </si>
  <si>
    <t xml:space="preserve">Sprung gesamt</t>
  </si>
  <si>
    <t xml:space="preserve">Reck</t>
  </si>
  <si>
    <t xml:space="preserve">Reck gesamt</t>
  </si>
  <si>
    <t xml:space="preserve">Einzel-wertung</t>
  </si>
  <si>
    <t xml:space="preserve">Platz</t>
  </si>
  <si>
    <t xml:space="preserve">Mannschafts-wertung</t>
  </si>
  <si>
    <t xml:space="preserve">Ü1</t>
  </si>
  <si>
    <t xml:space="preserve">Ü2</t>
  </si>
  <si>
    <t xml:space="preserve">Name</t>
  </si>
  <si>
    <t xml:space="preserve">Schule</t>
  </si>
  <si>
    <t xml:space="preserve">GP</t>
  </si>
  <si>
    <t xml:space="preserve">ZP</t>
  </si>
  <si>
    <t xml:space="preserve">gesamt</t>
  </si>
  <si>
    <t xml:space="preserve">Jung Josefine</t>
  </si>
  <si>
    <t xml:space="preserve">HS Golling</t>
  </si>
  <si>
    <t xml:space="preserve">M 7</t>
  </si>
  <si>
    <t xml:space="preserve">Buxbaum Sabine</t>
  </si>
  <si>
    <t xml:space="preserve">Egger Johanna</t>
  </si>
  <si>
    <t xml:space="preserve">Pfennich Eva-Maria</t>
  </si>
  <si>
    <t xml:space="preserve">Rußegger Carina</t>
  </si>
  <si>
    <t xml:space="preserve">Tschuschnigg Carmen</t>
  </si>
  <si>
    <t xml:space="preserve">Weiß Karin</t>
  </si>
  <si>
    <t xml:space="preserve">BG Seekirchen</t>
  </si>
  <si>
    <t xml:space="preserve">Akernane Farah</t>
  </si>
  <si>
    <t xml:space="preserve">Benkirane Sara</t>
  </si>
  <si>
    <t xml:space="preserve">Donner Jaclyn</t>
  </si>
  <si>
    <t xml:space="preserve">Winkler Elisabeth</t>
  </si>
  <si>
    <t xml:space="preserve">Pommer Andrea</t>
  </si>
  <si>
    <t xml:space="preserve">Szabo Bianca</t>
  </si>
  <si>
    <t xml:space="preserve">Musisches Gymnasium</t>
  </si>
  <si>
    <t xml:space="preserve">Sommer Denise</t>
  </si>
  <si>
    <t xml:space="preserve">Weingast Carina</t>
  </si>
  <si>
    <t xml:space="preserve">Schweizer Alina</t>
  </si>
  <si>
    <t xml:space="preserve">Kaltner Sophie</t>
  </si>
  <si>
    <t xml:space="preserve">Schmuck Sarah</t>
  </si>
  <si>
    <t xml:space="preserve">Gesamtpunkte</t>
  </si>
  <si>
    <t xml:space="preserve">Wertungsklasse</t>
  </si>
  <si>
    <t xml:space="preserve">Sportklasse</t>
  </si>
  <si>
    <t xml:space="preserve">Regelklasse</t>
  </si>
  <si>
    <t xml:space="preserve">Mädchen</t>
  </si>
  <si>
    <t xml:space="preserve">Knaben</t>
  </si>
  <si>
    <t xml:space="preserve">1. Klasse</t>
  </si>
  <si>
    <t xml:space="preserve">2. Klasse</t>
  </si>
  <si>
    <t xml:space="preserve">3. Klasse</t>
  </si>
  <si>
    <t xml:space="preserve">4. K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."/>
    <numFmt numFmtId="166" formatCode="General"/>
    <numFmt numFmtId="167" formatCode="0.0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5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40"/>
      <name val="Arial"/>
      <family val="2"/>
    </font>
    <font>
      <b val="true"/>
      <sz val="30"/>
      <name val="Arial"/>
      <family val="2"/>
    </font>
    <font>
      <b val="true"/>
      <sz val="36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0</xdr:row>
      <xdr:rowOff>133200</xdr:rowOff>
    </xdr:from>
    <xdr:to>
      <xdr:col>11</xdr:col>
      <xdr:colOff>1080</xdr:colOff>
      <xdr:row>8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720" y="133200"/>
          <a:ext cx="16502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000</xdr:colOff>
      <xdr:row>23</xdr:row>
      <xdr:rowOff>0</xdr:rowOff>
    </xdr:from>
    <xdr:to>
      <xdr:col>10</xdr:col>
      <xdr:colOff>714600</xdr:colOff>
      <xdr:row>25</xdr:row>
      <xdr:rowOff>47520</xdr:rowOff>
    </xdr:to>
    <xdr:sp>
      <xdr:nvSpPr>
        <xdr:cNvPr id="1" name="AutoShape 2"/>
        <xdr:cNvSpPr/>
      </xdr:nvSpPr>
      <xdr:spPr>
        <a:xfrm flipH="1">
          <a:off x="7129440" y="5257800"/>
          <a:ext cx="1630440" cy="504720"/>
        </a:xfrm>
        <a:custGeom>
          <a:avLst/>
          <a:gdLst>
            <a:gd name="textAreaLeft" fmla="*/ 254160 w 1630440"/>
            <a:gd name="textAreaRight" fmla="*/ 1426320 w 16304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Wichtig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640</xdr:colOff>
      <xdr:row>0</xdr:row>
      <xdr:rowOff>104400</xdr:rowOff>
    </xdr:from>
    <xdr:to>
      <xdr:col>15</xdr:col>
      <xdr:colOff>161640</xdr:colOff>
      <xdr:row>3</xdr:row>
      <xdr:rowOff>57240</xdr:rowOff>
    </xdr:to>
    <xdr:sp>
      <xdr:nvSpPr>
        <xdr:cNvPr id="2" name="Rectangle 3"/>
        <xdr:cNvSpPr/>
      </xdr:nvSpPr>
      <xdr:spPr>
        <a:xfrm>
          <a:off x="10800720" y="104400"/>
          <a:ext cx="1429200" cy="63864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oland Mos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pril </a:t>
          </a:r>
          <a:r>
            <a:rPr b="0" lang="en-US" sz="900" spc="-1" strike="noStrike">
              <a:latin typeface="Arial"/>
            </a:rPr>
            <a:t>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6</xdr:row>
          <xdr:rowOff>0</xdr:rowOff>
        </xdr:from>
        <xdr:to>
          <xdr:col>4</xdr:col>
          <xdr:colOff>543960</xdr:colOff>
          <xdr:row>17</xdr:row>
          <xdr:rowOff>-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7</xdr:row>
          <xdr:rowOff>142920</xdr:rowOff>
        </xdr:from>
        <xdr:to>
          <xdr:col>5</xdr:col>
          <xdr:colOff>543960</xdr:colOff>
          <xdr:row>18</xdr:row>
          <xdr:rowOff>66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7</xdr:row>
          <xdr:rowOff>142920</xdr:rowOff>
        </xdr:from>
        <xdr:to>
          <xdr:col>7</xdr:col>
          <xdr:colOff>322920</xdr:colOff>
          <xdr:row>18</xdr:row>
          <xdr:rowOff>669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5" t="s">
        <v>1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6" t="s">
        <v>2</v>
      </c>
      <c r="B8" s="6"/>
      <c r="C8" s="6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5" t="s">
        <v>3</v>
      </c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8" hidden="false" customHeight="false" outlineLevel="0" collapsed="false">
      <c r="A10" s="3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false" outlineLevel="0" collapsed="false">
      <c r="A11" s="3"/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" hidden="false" customHeight="false" outlineLevel="0" collapsed="false">
      <c r="A12" s="3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false" outlineLevel="0" collapsed="false">
      <c r="A13" s="6" t="s">
        <v>7</v>
      </c>
      <c r="B13" s="6"/>
      <c r="C13" s="6"/>
      <c r="I13" s="5"/>
      <c r="J13" s="3"/>
      <c r="K13" s="3"/>
      <c r="L13" s="3"/>
      <c r="O13" s="5"/>
    </row>
    <row r="14" customFormat="false" ht="18" hidden="false" customHeight="false" outlineLevel="0" collapsed="false">
      <c r="A14" s="3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" hidden="false" customHeight="false" outlineLevel="0" collapsed="false">
      <c r="A15" s="3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6" t="s">
        <v>10</v>
      </c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" hidden="false" customHeight="false" outlineLevel="0" collapsed="false">
      <c r="A17" s="3"/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" hidden="false" customHeight="false" outlineLevel="0" collapsed="false">
      <c r="A18" s="3"/>
      <c r="B18" s="5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6" t="s">
        <v>12</v>
      </c>
      <c r="B19" s="6"/>
      <c r="C19" s="6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5"/>
      <c r="B20" s="5" t="s">
        <v>8</v>
      </c>
      <c r="C20" s="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A21" s="3"/>
      <c r="B21" s="5" t="s">
        <v>13</v>
      </c>
      <c r="E21" s="3"/>
      <c r="F21" s="3"/>
      <c r="G21" s="3"/>
      <c r="H21" s="3"/>
      <c r="I21" s="3"/>
      <c r="J21" s="3"/>
      <c r="K21" s="3"/>
      <c r="L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7" t="s">
        <v>14</v>
      </c>
      <c r="B23" s="7"/>
      <c r="C23" s="7"/>
      <c r="D23" s="7"/>
      <c r="E23" s="7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7" t="s">
        <v>15</v>
      </c>
      <c r="B25" s="7"/>
      <c r="C25" s="7"/>
      <c r="D25" s="7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7" t="s">
        <v>16</v>
      </c>
      <c r="B27" s="7"/>
      <c r="C27" s="7"/>
      <c r="D27" s="7"/>
      <c r="E27" s="7"/>
      <c r="F27" s="8" t="s">
        <v>17</v>
      </c>
      <c r="G27" s="3"/>
      <c r="H27" s="3"/>
      <c r="I27" s="3"/>
      <c r="J27" s="3"/>
      <c r="K27" s="3"/>
      <c r="L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H29" s="9"/>
      <c r="I29" s="3"/>
      <c r="J29" s="3"/>
      <c r="K29" s="3"/>
      <c r="L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objects="true" scenarios="true"/>
  <mergeCells count="6">
    <mergeCell ref="A1:C5"/>
    <mergeCell ref="A6:B6"/>
    <mergeCell ref="A23:E23"/>
    <mergeCell ref="A25:D25"/>
    <mergeCell ref="A27:E27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3.7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3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7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5</v>
      </c>
      <c r="E6" s="45" t="n">
        <v>0</v>
      </c>
      <c r="F6" s="45" t="n">
        <v>6</v>
      </c>
      <c r="G6" s="45" t="n">
        <v>3</v>
      </c>
      <c r="H6" s="46" t="n">
        <f aca="false">SUM(D6:G6)</f>
        <v>14</v>
      </c>
      <c r="I6" s="45" t="n">
        <v>7</v>
      </c>
      <c r="J6" s="45" t="n">
        <v>3</v>
      </c>
      <c r="K6" s="45" t="n">
        <v>8</v>
      </c>
      <c r="L6" s="45" t="n">
        <v>3</v>
      </c>
      <c r="M6" s="46" t="n">
        <f aca="false">SUM(I6:L6)</f>
        <v>21</v>
      </c>
      <c r="N6" s="45" t="n">
        <v>5</v>
      </c>
      <c r="O6" s="45" t="n">
        <v>3</v>
      </c>
      <c r="P6" s="45" t="n">
        <v>6</v>
      </c>
      <c r="Q6" s="45" t="n">
        <v>2.5</v>
      </c>
      <c r="R6" s="46" t="n">
        <f aca="false">SUM(N6:Q6)</f>
        <v>16.5</v>
      </c>
      <c r="S6" s="45" t="n">
        <v>6</v>
      </c>
      <c r="T6" s="45" t="n">
        <v>0</v>
      </c>
      <c r="U6" s="45" t="n">
        <v>9</v>
      </c>
      <c r="V6" s="45" t="n">
        <v>0</v>
      </c>
      <c r="W6" s="46" t="n">
        <f aca="false">SUM(S6:V6)</f>
        <v>15</v>
      </c>
      <c r="X6" s="47" t="n">
        <f aca="false">SUM(W6,R6,M6,H6)</f>
        <v>66.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385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48" t="n">
        <v>7</v>
      </c>
      <c r="E7" s="48" t="n">
        <v>3</v>
      </c>
      <c r="F7" s="48" t="n">
        <v>9</v>
      </c>
      <c r="G7" s="48" t="n">
        <v>3</v>
      </c>
      <c r="H7" s="46" t="n">
        <f aca="false">SUM(D7:G7)</f>
        <v>22</v>
      </c>
      <c r="I7" s="48" t="n">
        <v>7</v>
      </c>
      <c r="J7" s="48" t="n">
        <v>3</v>
      </c>
      <c r="K7" s="48" t="n">
        <v>8</v>
      </c>
      <c r="L7" s="48" t="n">
        <v>3.5</v>
      </c>
      <c r="M7" s="46" t="n">
        <f aca="false">SUM(I7:L7)</f>
        <v>21.5</v>
      </c>
      <c r="N7" s="48" t="n">
        <v>5</v>
      </c>
      <c r="O7" s="48" t="n">
        <v>4</v>
      </c>
      <c r="P7" s="48" t="n">
        <v>6</v>
      </c>
      <c r="Q7" s="48" t="n">
        <v>2.5</v>
      </c>
      <c r="R7" s="46" t="n">
        <f aca="false">SUM(N7:Q7)</f>
        <v>17.5</v>
      </c>
      <c r="S7" s="48" t="n">
        <v>5</v>
      </c>
      <c r="T7" s="48" t="n">
        <v>4</v>
      </c>
      <c r="U7" s="48" t="n">
        <v>6</v>
      </c>
      <c r="V7" s="48" t="n">
        <v>0</v>
      </c>
      <c r="W7" s="46" t="n">
        <f aca="false">SUM(S7:V7)</f>
        <v>15</v>
      </c>
      <c r="X7" s="47" t="n">
        <f aca="false">SUM(W7,R7,M7,H7)</f>
        <v>76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385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8" t="n">
        <v>6</v>
      </c>
      <c r="E8" s="48" t="n">
        <v>3.5</v>
      </c>
      <c r="F8" s="48" t="n">
        <v>8</v>
      </c>
      <c r="G8" s="48" t="n">
        <v>3</v>
      </c>
      <c r="H8" s="46" t="n">
        <f aca="false">SUM(D8:G8)</f>
        <v>20.5</v>
      </c>
      <c r="I8" s="48" t="n">
        <v>5</v>
      </c>
      <c r="J8" s="48" t="n">
        <v>2.5</v>
      </c>
      <c r="K8" s="48" t="n">
        <v>6</v>
      </c>
      <c r="L8" s="48" t="n">
        <v>3.5</v>
      </c>
      <c r="M8" s="46" t="n">
        <f aca="false">SUM(I8:L8)</f>
        <v>17</v>
      </c>
      <c r="N8" s="48" t="n">
        <v>6</v>
      </c>
      <c r="O8" s="48" t="n">
        <v>3</v>
      </c>
      <c r="P8" s="48" t="n">
        <v>7</v>
      </c>
      <c r="Q8" s="48" t="n">
        <v>3</v>
      </c>
      <c r="R8" s="46" t="n">
        <f aca="false">SUM(N8:Q8)</f>
        <v>19</v>
      </c>
      <c r="S8" s="48" t="n">
        <v>4</v>
      </c>
      <c r="T8" s="48" t="n">
        <v>2.5</v>
      </c>
      <c r="U8" s="48" t="n">
        <v>6</v>
      </c>
      <c r="V8" s="48" t="n">
        <v>1.5</v>
      </c>
      <c r="W8" s="46" t="n">
        <f aca="false">SUM(S8:V8)</f>
        <v>14</v>
      </c>
      <c r="X8" s="47" t="n">
        <f aca="false">SUM(W8,R8,M8,H8)</f>
        <v>70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385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48" t="n">
        <v>6</v>
      </c>
      <c r="E9" s="48" t="n">
        <v>4.5</v>
      </c>
      <c r="F9" s="48" t="n">
        <v>7</v>
      </c>
      <c r="G9" s="48" t="n">
        <v>2.5</v>
      </c>
      <c r="H9" s="46" t="n">
        <f aca="false">SUM(D9:G9)</f>
        <v>20</v>
      </c>
      <c r="I9" s="48" t="n">
        <v>7</v>
      </c>
      <c r="J9" s="48" t="n">
        <v>2.5</v>
      </c>
      <c r="K9" s="48" t="n">
        <v>6</v>
      </c>
      <c r="L9" s="48" t="n">
        <v>2.5</v>
      </c>
      <c r="M9" s="46" t="n">
        <f aca="false">SUM(I9:L9)</f>
        <v>18</v>
      </c>
      <c r="N9" s="48" t="n">
        <v>6</v>
      </c>
      <c r="O9" s="48" t="n">
        <v>2.5</v>
      </c>
      <c r="P9" s="48" t="n">
        <v>7</v>
      </c>
      <c r="Q9" s="48" t="n">
        <v>3</v>
      </c>
      <c r="R9" s="46" t="n">
        <f aca="false">SUM(N9:Q9)</f>
        <v>18.5</v>
      </c>
      <c r="S9" s="48" t="n">
        <v>6</v>
      </c>
      <c r="T9" s="48" t="n">
        <v>3.5</v>
      </c>
      <c r="U9" s="48" t="n">
        <v>5</v>
      </c>
      <c r="V9" s="48" t="n">
        <v>2</v>
      </c>
      <c r="W9" s="46" t="n">
        <f aca="false">SUM(S9:V9)</f>
        <v>16.5</v>
      </c>
      <c r="X9" s="47" t="n">
        <f aca="false">SUM(W9,R9,M9,H9)</f>
        <v>73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385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8" t="n">
        <v>6</v>
      </c>
      <c r="E10" s="48" t="n">
        <v>0</v>
      </c>
      <c r="F10" s="48" t="n">
        <v>7</v>
      </c>
      <c r="G10" s="48" t="n">
        <v>3</v>
      </c>
      <c r="H10" s="46" t="n">
        <f aca="false">SUM(D10:G10)</f>
        <v>16</v>
      </c>
      <c r="I10" s="48" t="n">
        <v>6</v>
      </c>
      <c r="J10" s="48" t="n">
        <v>3</v>
      </c>
      <c r="K10" s="48" t="n">
        <v>8</v>
      </c>
      <c r="L10" s="48" t="n">
        <v>3.5</v>
      </c>
      <c r="M10" s="46" t="n">
        <f aca="false">SUM(I10:L10)</f>
        <v>20.5</v>
      </c>
      <c r="N10" s="48" t="n">
        <v>6</v>
      </c>
      <c r="O10" s="48" t="n">
        <v>3</v>
      </c>
      <c r="P10" s="48" t="n">
        <v>7</v>
      </c>
      <c r="Q10" s="48" t="n">
        <v>3.5</v>
      </c>
      <c r="R10" s="46" t="n">
        <f aca="false">SUM(N10:Q10)</f>
        <v>19.5</v>
      </c>
      <c r="S10" s="48" t="n">
        <v>6</v>
      </c>
      <c r="T10" s="48" t="n">
        <v>2.5</v>
      </c>
      <c r="U10" s="48" t="n">
        <v>9</v>
      </c>
      <c r="V10" s="48" t="n">
        <v>3.5</v>
      </c>
      <c r="W10" s="46" t="n">
        <f aca="false">SUM(S10:V10)</f>
        <v>21</v>
      </c>
      <c r="X10" s="47" t="n">
        <f aca="false">SUM(W10,R10,M10,H10)</f>
        <v>77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385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49" t="n">
        <v>7</v>
      </c>
      <c r="E11" s="49" t="n">
        <v>3.5</v>
      </c>
      <c r="F11" s="49" t="n">
        <v>8</v>
      </c>
      <c r="G11" s="49" t="n">
        <v>2</v>
      </c>
      <c r="H11" s="50" t="n">
        <f aca="false">SUM(D11:G11)</f>
        <v>20.5</v>
      </c>
      <c r="I11" s="49" t="n">
        <v>8</v>
      </c>
      <c r="J11" s="49" t="n">
        <v>3.5</v>
      </c>
      <c r="K11" s="49" t="n">
        <v>9</v>
      </c>
      <c r="L11" s="49" t="n">
        <v>3</v>
      </c>
      <c r="M11" s="50" t="n">
        <f aca="false">SUM(I11:L11)</f>
        <v>23.5</v>
      </c>
      <c r="N11" s="49" t="n">
        <v>6</v>
      </c>
      <c r="O11" s="49" t="n">
        <v>3.5</v>
      </c>
      <c r="P11" s="49" t="n">
        <v>7</v>
      </c>
      <c r="Q11" s="49" t="n">
        <v>3.5</v>
      </c>
      <c r="R11" s="50" t="n">
        <f aca="false">SUM(N11:Q11)</f>
        <v>20</v>
      </c>
      <c r="S11" s="49" t="n">
        <v>6</v>
      </c>
      <c r="T11" s="49" t="n">
        <v>3</v>
      </c>
      <c r="U11" s="49" t="n">
        <v>9</v>
      </c>
      <c r="V11" s="49" t="n">
        <v>1.5</v>
      </c>
      <c r="W11" s="50" t="n">
        <f aca="false">SUM(S11:V11)</f>
        <v>19.5</v>
      </c>
      <c r="X11" s="51" t="n">
        <f aca="false">SUM(W11,R11,M11,H11)</f>
        <v>83.5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385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17</v>
      </c>
      <c r="D12" s="45" t="n">
        <v>8</v>
      </c>
      <c r="E12" s="45" t="n">
        <v>5</v>
      </c>
      <c r="F12" s="45" t="n">
        <v>9</v>
      </c>
      <c r="G12" s="45" t="n">
        <v>4</v>
      </c>
      <c r="H12" s="46" t="n">
        <f aca="false">SUM(D12:G12)</f>
        <v>26</v>
      </c>
      <c r="I12" s="45" t="n">
        <v>8</v>
      </c>
      <c r="J12" s="45" t="n">
        <v>5</v>
      </c>
      <c r="K12" s="45" t="n">
        <v>9</v>
      </c>
      <c r="L12" s="45" t="n">
        <v>5</v>
      </c>
      <c r="M12" s="46" t="n">
        <f aca="false">SUM(I12:L12)</f>
        <v>27</v>
      </c>
      <c r="N12" s="45" t="n">
        <v>8</v>
      </c>
      <c r="O12" s="45" t="n">
        <v>5</v>
      </c>
      <c r="P12" s="45" t="n">
        <v>9</v>
      </c>
      <c r="Q12" s="45" t="n">
        <v>4.5</v>
      </c>
      <c r="R12" s="46" t="n">
        <f aca="false">SUM(N12:Q12)</f>
        <v>26.5</v>
      </c>
      <c r="S12" s="45" t="n">
        <v>8</v>
      </c>
      <c r="T12" s="45" t="n">
        <v>5</v>
      </c>
      <c r="U12" s="45" t="n">
        <v>9</v>
      </c>
      <c r="V12" s="45" t="n">
        <v>4</v>
      </c>
      <c r="W12" s="46" t="n">
        <f aca="false">SUM(S12:V12)</f>
        <v>26</v>
      </c>
      <c r="X12" s="47" t="n">
        <f aca="false">SUM(W12,R12,M12,H12)</f>
        <v>105.5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415.5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17</v>
      </c>
      <c r="D13" s="48" t="n">
        <v>6</v>
      </c>
      <c r="E13" s="48" t="n">
        <v>4</v>
      </c>
      <c r="F13" s="48" t="n">
        <v>8</v>
      </c>
      <c r="G13" s="48" t="n">
        <v>0</v>
      </c>
      <c r="H13" s="46" t="n">
        <f aca="false">SUM(D13:G13)</f>
        <v>18</v>
      </c>
      <c r="I13" s="48" t="n">
        <v>6</v>
      </c>
      <c r="J13" s="48" t="n">
        <v>4.5</v>
      </c>
      <c r="K13" s="48" t="n">
        <v>9</v>
      </c>
      <c r="L13" s="48" t="n">
        <v>4</v>
      </c>
      <c r="M13" s="46" t="n">
        <f aca="false">SUM(I13:L13)</f>
        <v>23.5</v>
      </c>
      <c r="N13" s="48" t="n">
        <v>6</v>
      </c>
      <c r="O13" s="48" t="n">
        <v>4</v>
      </c>
      <c r="P13" s="48" t="n">
        <v>7</v>
      </c>
      <c r="Q13" s="48" t="n">
        <v>4.5</v>
      </c>
      <c r="R13" s="46" t="n">
        <f aca="false">SUM(N13:Q13)</f>
        <v>21.5</v>
      </c>
      <c r="S13" s="48" t="n">
        <v>6</v>
      </c>
      <c r="T13" s="48" t="n">
        <v>5</v>
      </c>
      <c r="U13" s="48" t="n">
        <v>8</v>
      </c>
      <c r="V13" s="48" t="n">
        <v>4.5</v>
      </c>
      <c r="W13" s="46" t="n">
        <f aca="false">SUM(S13:V13)</f>
        <v>23.5</v>
      </c>
      <c r="X13" s="47" t="n">
        <f aca="false">SUM(W13,R13,M13,H13)</f>
        <v>86.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415.5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17</v>
      </c>
      <c r="D14" s="48" t="n">
        <v>5</v>
      </c>
      <c r="E14" s="48" t="n">
        <v>3.5</v>
      </c>
      <c r="F14" s="48" t="n">
        <v>6</v>
      </c>
      <c r="G14" s="48" t="n">
        <v>4</v>
      </c>
      <c r="H14" s="46" t="n">
        <f aca="false">SUM(D14:G14)</f>
        <v>18.5</v>
      </c>
      <c r="I14" s="48" t="n">
        <v>5</v>
      </c>
      <c r="J14" s="48" t="n">
        <v>2</v>
      </c>
      <c r="K14" s="48" t="n">
        <v>6</v>
      </c>
      <c r="L14" s="48" t="n">
        <v>4.5</v>
      </c>
      <c r="M14" s="46" t="n">
        <f aca="false">SUM(I14:L14)</f>
        <v>17.5</v>
      </c>
      <c r="N14" s="48" t="n">
        <v>5</v>
      </c>
      <c r="O14" s="48" t="n">
        <v>3</v>
      </c>
      <c r="P14" s="48" t="n">
        <v>6</v>
      </c>
      <c r="Q14" s="48" t="n">
        <v>4</v>
      </c>
      <c r="R14" s="46" t="n">
        <f aca="false">SUM(N14:Q14)</f>
        <v>18</v>
      </c>
      <c r="S14" s="48" t="n">
        <v>8</v>
      </c>
      <c r="T14" s="48" t="n">
        <v>5</v>
      </c>
      <c r="U14" s="48" t="n">
        <v>9</v>
      </c>
      <c r="V14" s="48" t="n">
        <v>3.5</v>
      </c>
      <c r="W14" s="46" t="n">
        <f aca="false">SUM(S14:V14)</f>
        <v>25.5</v>
      </c>
      <c r="X14" s="47" t="n">
        <f aca="false">SUM(W14,R14,M14,H14)</f>
        <v>79.5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415.5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17</v>
      </c>
      <c r="D15" s="48" t="n">
        <v>6</v>
      </c>
      <c r="E15" s="48" t="n">
        <v>0</v>
      </c>
      <c r="F15" s="48" t="n">
        <v>5</v>
      </c>
      <c r="G15" s="48" t="n">
        <v>0</v>
      </c>
      <c r="H15" s="46" t="n">
        <f aca="false">SUM(D15:G15)</f>
        <v>11</v>
      </c>
      <c r="I15" s="48" t="n">
        <v>6</v>
      </c>
      <c r="J15" s="48" t="n">
        <v>3</v>
      </c>
      <c r="K15" s="48" t="n">
        <v>5</v>
      </c>
      <c r="L15" s="48" t="n">
        <v>4</v>
      </c>
      <c r="M15" s="46" t="n">
        <f aca="false">SUM(I15:L15)</f>
        <v>18</v>
      </c>
      <c r="N15" s="48" t="n">
        <v>6</v>
      </c>
      <c r="O15" s="48" t="n">
        <v>4.5</v>
      </c>
      <c r="P15" s="48" t="n">
        <v>7</v>
      </c>
      <c r="Q15" s="48" t="n">
        <v>4.5</v>
      </c>
      <c r="R15" s="46" t="n">
        <f aca="false">SUM(N15:Q15)</f>
        <v>22</v>
      </c>
      <c r="S15" s="48" t="n">
        <v>6</v>
      </c>
      <c r="T15" s="48" t="n">
        <v>2.5</v>
      </c>
      <c r="U15" s="48" t="n">
        <v>7</v>
      </c>
      <c r="V15" s="48" t="n">
        <v>4.5</v>
      </c>
      <c r="W15" s="46" t="n">
        <f aca="false">SUM(S15:V15)</f>
        <v>20</v>
      </c>
      <c r="X15" s="47" t="n">
        <f aca="false">SUM(W15,R15,M15,H15)</f>
        <v>71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415.5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17</v>
      </c>
      <c r="D16" s="48" t="n">
        <v>5</v>
      </c>
      <c r="E16" s="48" t="n">
        <v>3.5</v>
      </c>
      <c r="F16" s="48" t="n">
        <v>6</v>
      </c>
      <c r="G16" s="48" t="n">
        <v>3.5</v>
      </c>
      <c r="H16" s="46" t="n">
        <f aca="false">SUM(D16:G16)</f>
        <v>18</v>
      </c>
      <c r="I16" s="48" t="n">
        <v>5</v>
      </c>
      <c r="J16" s="48" t="n">
        <v>2</v>
      </c>
      <c r="K16" s="48" t="n">
        <v>6</v>
      </c>
      <c r="L16" s="48" t="n">
        <v>2.5</v>
      </c>
      <c r="M16" s="46" t="n">
        <f aca="false">SUM(I16:L16)</f>
        <v>15.5</v>
      </c>
      <c r="N16" s="48" t="n">
        <v>3</v>
      </c>
      <c r="O16" s="48" t="n">
        <v>3.5</v>
      </c>
      <c r="P16" s="48" t="n">
        <v>6</v>
      </c>
      <c r="Q16" s="48" t="n">
        <v>3.5</v>
      </c>
      <c r="R16" s="46" t="n">
        <f aca="false">SUM(N16:Q16)</f>
        <v>16</v>
      </c>
      <c r="S16" s="48" t="n">
        <v>7</v>
      </c>
      <c r="T16" s="48" t="n">
        <v>3</v>
      </c>
      <c r="U16" s="48" t="n">
        <v>0</v>
      </c>
      <c r="V16" s="48" t="n">
        <v>0</v>
      </c>
      <c r="W16" s="46" t="n">
        <f aca="false">SUM(S16:V16)</f>
        <v>10</v>
      </c>
      <c r="X16" s="47" t="n">
        <f aca="false">SUM(W16,R16,M16,H16)</f>
        <v>59.5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415.5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17</v>
      </c>
      <c r="D17" s="49" t="n">
        <v>5</v>
      </c>
      <c r="E17" s="49" t="n">
        <v>3</v>
      </c>
      <c r="F17" s="49" t="n">
        <v>6</v>
      </c>
      <c r="G17" s="49" t="n">
        <v>2.5</v>
      </c>
      <c r="H17" s="50" t="n">
        <f aca="false">SUM(D17:G17)</f>
        <v>16.5</v>
      </c>
      <c r="I17" s="49" t="n">
        <v>5</v>
      </c>
      <c r="J17" s="49" t="n">
        <v>2.5</v>
      </c>
      <c r="K17" s="49" t="n">
        <v>6</v>
      </c>
      <c r="L17" s="49" t="n">
        <v>3.5</v>
      </c>
      <c r="M17" s="50" t="n">
        <f aca="false">SUM(I17:L17)</f>
        <v>17</v>
      </c>
      <c r="N17" s="49" t="n">
        <v>4</v>
      </c>
      <c r="O17" s="49" t="n">
        <v>0</v>
      </c>
      <c r="P17" s="49" t="n">
        <v>5</v>
      </c>
      <c r="Q17" s="49" t="n">
        <v>2.5</v>
      </c>
      <c r="R17" s="50" t="n">
        <f aca="false">SUM(N17:Q17)</f>
        <v>11.5</v>
      </c>
      <c r="S17" s="49" t="n">
        <v>6</v>
      </c>
      <c r="T17" s="49" t="n">
        <v>0</v>
      </c>
      <c r="U17" s="49" t="n">
        <v>7</v>
      </c>
      <c r="V17" s="49" t="n">
        <v>3.5</v>
      </c>
      <c r="W17" s="50" t="n">
        <f aca="false">SUM(S17:V17)</f>
        <v>16.5</v>
      </c>
      <c r="X17" s="51" t="n">
        <f aca="false">SUM(W17,R17,M17,H17)</f>
        <v>61.5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415.5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8</v>
      </c>
      <c r="E18" s="45" t="n">
        <v>4</v>
      </c>
      <c r="F18" s="45" t="n">
        <v>9</v>
      </c>
      <c r="G18" s="45" t="n">
        <v>4.5</v>
      </c>
      <c r="H18" s="46" t="n">
        <f aca="false">SUM(D18:G18)</f>
        <v>25.5</v>
      </c>
      <c r="I18" s="45" t="n">
        <v>8</v>
      </c>
      <c r="J18" s="45" t="n">
        <v>3.5</v>
      </c>
      <c r="K18" s="45" t="n">
        <v>9</v>
      </c>
      <c r="L18" s="45" t="n">
        <v>4</v>
      </c>
      <c r="M18" s="46" t="n">
        <f aca="false">SUM(I18:L18)</f>
        <v>24.5</v>
      </c>
      <c r="N18" s="45" t="n">
        <v>8</v>
      </c>
      <c r="O18" s="45" t="n">
        <v>5</v>
      </c>
      <c r="P18" s="45" t="n">
        <v>9</v>
      </c>
      <c r="Q18" s="45" t="n">
        <v>3.5</v>
      </c>
      <c r="R18" s="46" t="n">
        <f aca="false">SUM(N18:Q18)</f>
        <v>25.5</v>
      </c>
      <c r="S18" s="45" t="n">
        <v>8</v>
      </c>
      <c r="T18" s="45" t="n">
        <v>5</v>
      </c>
      <c r="U18" s="45" t="n">
        <v>9</v>
      </c>
      <c r="V18" s="45" t="n">
        <v>4</v>
      </c>
      <c r="W18" s="46" t="n">
        <f aca="false">SUM(S18:V18)</f>
        <v>26</v>
      </c>
      <c r="X18" s="47" t="n">
        <f aca="false">SUM(W18,R18,M18,H18)</f>
        <v>101.5</v>
      </c>
      <c r="Y18" s="45" t="n">
        <f aca="true">IF(X18=AA18,CELL("Inhalt",AA18),ROW()-5)</f>
        <v>13</v>
      </c>
      <c r="Z18" s="54" t="n">
        <f aca="false">SUM(H18:H23)-MIN(H18:H23)+SUM(M18:M23)-MIN(M18:M23)+SUM(R18:R23)-MIN(R18:R23)+SUM(W18:W23)-MIN(W18:W23)</f>
        <v>335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48" t="n">
        <v>6</v>
      </c>
      <c r="E19" s="48" t="n">
        <v>0</v>
      </c>
      <c r="F19" s="48" t="n">
        <v>0</v>
      </c>
      <c r="G19" s="48" t="n">
        <v>0</v>
      </c>
      <c r="H19" s="46" t="n">
        <f aca="false">SUM(D19:G19)</f>
        <v>6</v>
      </c>
      <c r="I19" s="48" t="n">
        <v>7</v>
      </c>
      <c r="J19" s="48" t="n">
        <v>2</v>
      </c>
      <c r="K19" s="48" t="n">
        <v>9</v>
      </c>
      <c r="L19" s="48" t="n">
        <v>0.5</v>
      </c>
      <c r="M19" s="46" t="n">
        <f aca="false">SUM(I19:L19)</f>
        <v>18.5</v>
      </c>
      <c r="N19" s="48" t="n">
        <v>4</v>
      </c>
      <c r="O19" s="48" t="n">
        <v>3.5</v>
      </c>
      <c r="P19" s="48" t="n">
        <v>0</v>
      </c>
      <c r="Q19" s="48" t="n">
        <v>0</v>
      </c>
      <c r="R19" s="46" t="n">
        <f aca="false">SUM(N19:Q19)</f>
        <v>7.5</v>
      </c>
      <c r="S19" s="48" t="n">
        <v>5</v>
      </c>
      <c r="T19" s="48" t="n">
        <v>0</v>
      </c>
      <c r="U19" s="48" t="n">
        <v>6</v>
      </c>
      <c r="V19" s="48" t="n">
        <v>3</v>
      </c>
      <c r="W19" s="46" t="n">
        <f aca="false">SUM(S19:V19)</f>
        <v>14</v>
      </c>
      <c r="X19" s="47" t="n">
        <f aca="false">SUM(W19,R19,M19,H19)</f>
        <v>46</v>
      </c>
      <c r="Y19" s="45" t="n">
        <f aca="true">IF(X19=X18,CELL("Inhalt",Y18),ROW()-5)</f>
        <v>14</v>
      </c>
      <c r="Z19" s="54" t="n">
        <f aca="false">SUM(H18:H23)-MIN(H18:H23)+SUM(M18:M23)-MIN(M18:M23)+SUM(R18:R23)-MIN(R18:R23)+SUM(W18:W23)-MIN(W18:W23)</f>
        <v>335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48" t="n">
        <v>5</v>
      </c>
      <c r="E20" s="48" t="n">
        <v>5</v>
      </c>
      <c r="F20" s="48" t="n">
        <v>0</v>
      </c>
      <c r="G20" s="48" t="n">
        <v>0</v>
      </c>
      <c r="H20" s="46" t="n">
        <f aca="false">SUM(D20:G20)</f>
        <v>10</v>
      </c>
      <c r="I20" s="48" t="n">
        <v>4</v>
      </c>
      <c r="J20" s="48" t="n">
        <v>2</v>
      </c>
      <c r="K20" s="48" t="n">
        <v>5</v>
      </c>
      <c r="L20" s="48" t="n">
        <v>2.5</v>
      </c>
      <c r="M20" s="46" t="n">
        <f aca="false">SUM(I20:L20)</f>
        <v>13.5</v>
      </c>
      <c r="N20" s="48" t="n">
        <v>4</v>
      </c>
      <c r="O20" s="48" t="n">
        <v>4.5</v>
      </c>
      <c r="P20" s="48" t="n">
        <v>5</v>
      </c>
      <c r="Q20" s="48" t="n">
        <v>2.5</v>
      </c>
      <c r="R20" s="46" t="n">
        <f aca="false">SUM(N20:Q20)</f>
        <v>16</v>
      </c>
      <c r="S20" s="48" t="n">
        <v>5</v>
      </c>
      <c r="T20" s="48" t="n">
        <v>3</v>
      </c>
      <c r="U20" s="48" t="n">
        <v>6</v>
      </c>
      <c r="V20" s="48" t="n">
        <v>4</v>
      </c>
      <c r="W20" s="46" t="n">
        <f aca="false">SUM(S20:V20)</f>
        <v>18</v>
      </c>
      <c r="X20" s="47" t="n">
        <f aca="false">SUM(W20,R20,M20,H20)</f>
        <v>57.5</v>
      </c>
      <c r="Y20" s="45" t="n">
        <f aca="true">IF(X20=X19,CELL("Inhalt",Y19),ROW()-5)</f>
        <v>15</v>
      </c>
      <c r="Z20" s="54" t="n">
        <f aca="false">SUM(H18:H23)-MIN(H18:H23)+SUM(M18:M23)-MIN(M18:M23)+SUM(R18:R23)-MIN(R18:R23)+SUM(W18:W23)-MIN(W18:W23)</f>
        <v>335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48" t="n">
        <v>5</v>
      </c>
      <c r="E21" s="48" t="n">
        <v>0</v>
      </c>
      <c r="F21" s="48" t="n">
        <v>6</v>
      </c>
      <c r="G21" s="48" t="n">
        <v>0</v>
      </c>
      <c r="H21" s="46" t="n">
        <f aca="false">SUM(D21:G21)</f>
        <v>11</v>
      </c>
      <c r="I21" s="48" t="n">
        <v>5</v>
      </c>
      <c r="J21" s="48" t="n">
        <v>2</v>
      </c>
      <c r="K21" s="48" t="n">
        <v>4</v>
      </c>
      <c r="L21" s="48" t="n">
        <v>3</v>
      </c>
      <c r="M21" s="46" t="n">
        <f aca="false">SUM(I21:L21)</f>
        <v>14</v>
      </c>
      <c r="N21" s="48" t="n">
        <v>3</v>
      </c>
      <c r="O21" s="48" t="n">
        <v>2</v>
      </c>
      <c r="P21" s="48" t="n">
        <v>4</v>
      </c>
      <c r="Q21" s="48" t="n">
        <v>2.5</v>
      </c>
      <c r="R21" s="46" t="n">
        <f aca="false">SUM(N21:Q21)</f>
        <v>11.5</v>
      </c>
      <c r="S21" s="48" t="n">
        <v>3</v>
      </c>
      <c r="T21" s="48" t="n">
        <v>3.5</v>
      </c>
      <c r="U21" s="48" t="n">
        <v>6</v>
      </c>
      <c r="V21" s="48" t="n">
        <v>2</v>
      </c>
      <c r="W21" s="46" t="n">
        <f aca="false">SUM(S21:V21)</f>
        <v>14.5</v>
      </c>
      <c r="X21" s="47" t="n">
        <f aca="false">SUM(W21,R21,M21,H21)</f>
        <v>51</v>
      </c>
      <c r="Y21" s="45" t="n">
        <f aca="true">IF(X21=X20,CELL("Inhalt",Y20),ROW()-5)</f>
        <v>16</v>
      </c>
      <c r="Z21" s="54" t="n">
        <f aca="false">SUM(H18:H23)-MIN(H18:H23)+SUM(M18:M23)-MIN(M18:M23)+SUM(R18:R23)-MIN(R18:R23)+SUM(W18:W23)-MIN(W18:W23)</f>
        <v>335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48" t="n">
        <v>6</v>
      </c>
      <c r="E22" s="48" t="n">
        <v>4</v>
      </c>
      <c r="F22" s="48" t="n">
        <v>8</v>
      </c>
      <c r="G22" s="48" t="n">
        <v>2</v>
      </c>
      <c r="H22" s="46" t="n">
        <f aca="false">SUM(D22:G22)</f>
        <v>20</v>
      </c>
      <c r="I22" s="48" t="n">
        <v>5</v>
      </c>
      <c r="J22" s="48" t="n">
        <v>2</v>
      </c>
      <c r="K22" s="48" t="n">
        <v>6</v>
      </c>
      <c r="L22" s="48" t="n">
        <v>3</v>
      </c>
      <c r="M22" s="46" t="n">
        <f aca="false">SUM(I22:L22)</f>
        <v>16</v>
      </c>
      <c r="N22" s="48" t="n">
        <v>6</v>
      </c>
      <c r="O22" s="48" t="n">
        <v>4.5</v>
      </c>
      <c r="P22" s="48" t="n">
        <v>5</v>
      </c>
      <c r="Q22" s="48" t="n">
        <v>3.5</v>
      </c>
      <c r="R22" s="46" t="n">
        <f aca="false">SUM(N22:Q22)</f>
        <v>19</v>
      </c>
      <c r="S22" s="48" t="n">
        <v>8</v>
      </c>
      <c r="T22" s="48" t="n">
        <v>3</v>
      </c>
      <c r="U22" s="48" t="n">
        <v>6</v>
      </c>
      <c r="V22" s="48" t="n">
        <v>2.5</v>
      </c>
      <c r="W22" s="46" t="n">
        <f aca="false">SUM(S22:V22)</f>
        <v>19.5</v>
      </c>
      <c r="X22" s="47" t="n">
        <f aca="false">SUM(W22,R22,M22,H22)</f>
        <v>74.5</v>
      </c>
      <c r="Y22" s="45" t="n">
        <f aca="true">IF(X22=X21,CELL("Inhalt",Y21),ROW()-5)</f>
        <v>17</v>
      </c>
      <c r="Z22" s="54" t="n">
        <f aca="false">SUM(H18:H23)-MIN(H18:H23)+SUM(M18:M23)-MIN(M18:M23)+SUM(R18:R23)-MIN(R18:R23)+SUM(W18:W23)-MIN(W18:W23)</f>
        <v>335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49" t="n">
        <v>4</v>
      </c>
      <c r="E23" s="49" t="n">
        <v>2.5</v>
      </c>
      <c r="F23" s="49" t="n">
        <v>2</v>
      </c>
      <c r="G23" s="49" t="n">
        <v>2</v>
      </c>
      <c r="H23" s="50" t="n">
        <f aca="false">SUM(D23:G23)</f>
        <v>10.5</v>
      </c>
      <c r="I23" s="49" t="n">
        <v>5</v>
      </c>
      <c r="J23" s="49" t="n">
        <v>2.5</v>
      </c>
      <c r="K23" s="49" t="n">
        <v>4</v>
      </c>
      <c r="L23" s="49" t="n">
        <v>0</v>
      </c>
      <c r="M23" s="50" t="n">
        <f aca="false">SUM(I23:L23)</f>
        <v>11.5</v>
      </c>
      <c r="N23" s="49" t="n">
        <v>0</v>
      </c>
      <c r="O23" s="49" t="n">
        <v>0</v>
      </c>
      <c r="P23" s="49" t="n">
        <v>3</v>
      </c>
      <c r="Q23" s="49" t="n">
        <v>2.5</v>
      </c>
      <c r="R23" s="50" t="n">
        <f aca="false">SUM(N23:Q23)</f>
        <v>5.5</v>
      </c>
      <c r="S23" s="49" t="n">
        <v>6</v>
      </c>
      <c r="T23" s="49" t="n">
        <v>0</v>
      </c>
      <c r="U23" s="49" t="n">
        <v>4</v>
      </c>
      <c r="V23" s="49" t="n">
        <v>2.5</v>
      </c>
      <c r="W23" s="50" t="n">
        <f aca="false">SUM(S23:V23)</f>
        <v>12.5</v>
      </c>
      <c r="X23" s="51" t="n">
        <f aca="false">SUM(W23,R23,M23,H23)</f>
        <v>40</v>
      </c>
      <c r="Y23" s="52" t="n">
        <f aca="true">IF(X23=X22,CELL("Inhalt",Y22),ROW()-5)</f>
        <v>18</v>
      </c>
      <c r="Z23" s="55" t="n">
        <f aca="false">SUM(H18:H23)-MIN(H18:H23)+SUM(M18:M23)-MIN(M18:M23)+SUM(R18:R23)-MIN(R18:R23)+SUM(W18:W23)-MIN(W18:W23)</f>
        <v>335</v>
      </c>
    </row>
    <row r="24" s="41" customFormat="true" ht="50.1" hidden="false" customHeight="true" outlineLevel="0" collapsed="false">
      <c r="A24" s="56"/>
      <c r="B24" s="57"/>
      <c r="C24" s="58"/>
      <c r="D24" s="59"/>
      <c r="E24" s="59"/>
      <c r="F24" s="59"/>
      <c r="G24" s="59"/>
      <c r="I24" s="60"/>
      <c r="J24" s="60"/>
      <c r="K24" s="60"/>
      <c r="L24" s="60"/>
      <c r="N24" s="60"/>
      <c r="O24" s="60"/>
      <c r="P24" s="60"/>
      <c r="Q24" s="60"/>
      <c r="S24" s="60"/>
      <c r="T24" s="60"/>
      <c r="U24" s="60"/>
      <c r="V24" s="60"/>
      <c r="Y24" s="61"/>
      <c r="Z24" s="39"/>
    </row>
    <row r="25" s="41" customFormat="true" ht="50.1" hidden="false" customHeight="true" outlineLevel="0" collapsed="false">
      <c r="A25" s="56"/>
      <c r="B25" s="62"/>
      <c r="D25" s="59"/>
      <c r="E25" s="59"/>
      <c r="F25" s="59"/>
      <c r="G25" s="59"/>
      <c r="I25" s="60"/>
      <c r="J25" s="60"/>
      <c r="K25" s="60"/>
      <c r="L25" s="60"/>
      <c r="N25" s="60"/>
      <c r="O25" s="60"/>
      <c r="P25" s="60"/>
      <c r="Q25" s="60"/>
      <c r="S25" s="60"/>
      <c r="T25" s="60"/>
      <c r="U25" s="60"/>
      <c r="V25" s="60"/>
      <c r="Y25" s="61"/>
      <c r="Z25" s="39"/>
    </row>
    <row r="26" s="41" customFormat="true" ht="50.1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0"/>
      <c r="L26" s="60"/>
      <c r="N26" s="60"/>
      <c r="O26" s="60"/>
      <c r="P26" s="60"/>
      <c r="Q26" s="60"/>
      <c r="S26" s="60"/>
      <c r="T26" s="60"/>
      <c r="U26" s="60"/>
      <c r="V26" s="60"/>
      <c r="Y26" s="61"/>
      <c r="Z26" s="39"/>
    </row>
    <row r="27" s="41" customFormat="true" ht="50.1" hidden="false" customHeight="true" outlineLevel="0" collapsed="false">
      <c r="A27" s="56"/>
      <c r="B27" s="57"/>
      <c r="C27" s="58"/>
      <c r="D27" s="59"/>
      <c r="E27" s="59"/>
      <c r="F27" s="59"/>
      <c r="G27" s="59"/>
      <c r="I27" s="60"/>
      <c r="J27" s="60"/>
      <c r="K27" s="60"/>
      <c r="L27" s="60"/>
      <c r="N27" s="60"/>
      <c r="O27" s="60"/>
      <c r="P27" s="60"/>
      <c r="Q27" s="60"/>
      <c r="S27" s="60"/>
      <c r="T27" s="60"/>
      <c r="U27" s="60"/>
      <c r="V27" s="60"/>
      <c r="Y27" s="61"/>
      <c r="Z27" s="39"/>
    </row>
    <row r="28" s="41" customFormat="true" ht="50.1" hidden="false" customHeight="true" outlineLevel="0" collapsed="false">
      <c r="A28" s="56"/>
      <c r="B28" s="57"/>
      <c r="C28" s="58"/>
      <c r="D28" s="59"/>
      <c r="E28" s="59"/>
      <c r="F28" s="59"/>
      <c r="G28" s="59"/>
      <c r="I28" s="60"/>
      <c r="J28" s="60"/>
      <c r="K28" s="60"/>
      <c r="L28" s="60"/>
      <c r="N28" s="60"/>
      <c r="O28" s="60"/>
      <c r="P28" s="60"/>
      <c r="Q28" s="60"/>
      <c r="S28" s="60"/>
      <c r="T28" s="60"/>
      <c r="U28" s="60"/>
      <c r="V28" s="60"/>
      <c r="Y28" s="61"/>
      <c r="Z28" s="39"/>
    </row>
    <row r="29" s="41" customFormat="true" ht="50.1" hidden="false" customHeight="true" outlineLevel="0" collapsed="false">
      <c r="A29" s="56"/>
      <c r="B29" s="57"/>
      <c r="C29" s="58"/>
      <c r="D29" s="59"/>
      <c r="E29" s="59"/>
      <c r="F29" s="59"/>
      <c r="G29" s="59"/>
      <c r="I29" s="60"/>
      <c r="J29" s="60"/>
      <c r="K29" s="60"/>
      <c r="L29" s="60"/>
      <c r="N29" s="60"/>
      <c r="O29" s="60"/>
      <c r="P29" s="60"/>
      <c r="Q29" s="60"/>
      <c r="S29" s="60"/>
      <c r="T29" s="60"/>
      <c r="U29" s="60"/>
      <c r="V29" s="60"/>
      <c r="Y29" s="61"/>
      <c r="Z29" s="39"/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57"/>
      <c r="C31" s="58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3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3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3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3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3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3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4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4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4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4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4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4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customFormat="false" ht="50.1" hidden="false" customHeight="true" outlineLevel="0" collapsed="false">
      <c r="Y72" s="64"/>
      <c r="Z72" s="65"/>
    </row>
    <row r="73" customFormat="false" ht="50.1" hidden="false" customHeight="true" outlineLevel="0" collapsed="false">
      <c r="Y73" s="64"/>
      <c r="Z73" s="65"/>
    </row>
    <row r="74" customFormat="false" ht="50.1" hidden="false" customHeight="true" outlineLevel="0" collapsed="false">
      <c r="Y74" s="64"/>
      <c r="Z74" s="65"/>
    </row>
    <row r="75" customFormat="false" ht="50.1" hidden="false" customHeight="true" outlineLevel="0" collapsed="false">
      <c r="Y75" s="64"/>
      <c r="Z75" s="65"/>
    </row>
    <row r="76" customFormat="false" ht="50.1" hidden="false" customHeight="true" outlineLevel="0" collapsed="false">
      <c r="Y76" s="64"/>
      <c r="Z76" s="65"/>
    </row>
    <row r="77" customFormat="false" ht="50.1" hidden="false" customHeight="true" outlineLevel="0" collapsed="false">
      <c r="Y77" s="64"/>
      <c r="Z77" s="65"/>
    </row>
    <row r="78" customFormat="false" ht="50.1" hidden="false" customHeight="true" outlineLevel="0" collapsed="false">
      <c r="Y78" s="64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0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3.7"/>
    <col collapsed="false" customWidth="true" hidden="false" outlineLevel="0" max="25" min="25" style="14" width="8.7"/>
    <col collapsed="false" customWidth="true" hidden="tru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3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7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tru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45</v>
      </c>
      <c r="B6" s="43" t="s">
        <v>46</v>
      </c>
      <c r="C6" s="44" t="s">
        <v>17</v>
      </c>
      <c r="D6" s="45" t="n">
        <v>8</v>
      </c>
      <c r="E6" s="45" t="n">
        <v>5</v>
      </c>
      <c r="F6" s="45" t="n">
        <v>9</v>
      </c>
      <c r="G6" s="45" t="n">
        <v>4</v>
      </c>
      <c r="H6" s="46" t="n">
        <f aca="false">SUM(D6:G6)</f>
        <v>26</v>
      </c>
      <c r="I6" s="45" t="n">
        <v>8</v>
      </c>
      <c r="J6" s="45" t="n">
        <v>5</v>
      </c>
      <c r="K6" s="45" t="n">
        <v>9</v>
      </c>
      <c r="L6" s="45" t="n">
        <v>5</v>
      </c>
      <c r="M6" s="46" t="n">
        <f aca="false">SUM(I6:L6)</f>
        <v>27</v>
      </c>
      <c r="N6" s="45" t="n">
        <v>8</v>
      </c>
      <c r="O6" s="45" t="n">
        <v>5</v>
      </c>
      <c r="P6" s="45" t="n">
        <v>9</v>
      </c>
      <c r="Q6" s="45" t="n">
        <v>4.5</v>
      </c>
      <c r="R6" s="46" t="n">
        <f aca="false">SUM(N6:Q6)</f>
        <v>26.5</v>
      </c>
      <c r="S6" s="45" t="n">
        <v>8</v>
      </c>
      <c r="T6" s="45" t="n">
        <v>5</v>
      </c>
      <c r="U6" s="45" t="n">
        <v>9</v>
      </c>
      <c r="V6" s="45" t="n">
        <v>4</v>
      </c>
      <c r="W6" s="46" t="n">
        <f aca="false">SUM(S6:V6)</f>
        <v>26</v>
      </c>
      <c r="X6" s="47" t="n">
        <f aca="false">SUM(W6,R6,M6,H6)</f>
        <v>105.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462.5</v>
      </c>
    </row>
    <row r="7" s="41" customFormat="true" ht="50.1" hidden="false" customHeight="true" outlineLevel="0" collapsed="false">
      <c r="A7" s="42" t="s">
        <v>52</v>
      </c>
      <c r="B7" s="43" t="s">
        <v>53</v>
      </c>
      <c r="C7" s="44" t="s">
        <v>39</v>
      </c>
      <c r="D7" s="45" t="n">
        <v>8</v>
      </c>
      <c r="E7" s="45" t="n">
        <v>4</v>
      </c>
      <c r="F7" s="45" t="n">
        <v>9</v>
      </c>
      <c r="G7" s="45" t="n">
        <v>4.5</v>
      </c>
      <c r="H7" s="46" t="n">
        <f aca="false">SUM(D7:G7)</f>
        <v>25.5</v>
      </c>
      <c r="I7" s="45" t="n">
        <v>8</v>
      </c>
      <c r="J7" s="45" t="n">
        <v>3.5</v>
      </c>
      <c r="K7" s="45" t="n">
        <v>9</v>
      </c>
      <c r="L7" s="45" t="n">
        <v>4</v>
      </c>
      <c r="M7" s="46" t="n">
        <f aca="false">SUM(I7:L7)</f>
        <v>24.5</v>
      </c>
      <c r="N7" s="45" t="n">
        <v>8</v>
      </c>
      <c r="O7" s="45" t="n">
        <v>5</v>
      </c>
      <c r="P7" s="45" t="n">
        <v>9</v>
      </c>
      <c r="Q7" s="45" t="n">
        <v>3.5</v>
      </c>
      <c r="R7" s="46" t="n">
        <f aca="false">SUM(N7:Q7)</f>
        <v>25.5</v>
      </c>
      <c r="S7" s="45" t="n">
        <v>8</v>
      </c>
      <c r="T7" s="45" t="n">
        <v>5</v>
      </c>
      <c r="U7" s="45" t="n">
        <v>9</v>
      </c>
      <c r="V7" s="45" t="n">
        <v>4</v>
      </c>
      <c r="W7" s="46" t="n">
        <f aca="false">SUM(S7:V7)</f>
        <v>26</v>
      </c>
      <c r="X7" s="47" t="n">
        <f aca="false">SUM(W7,R7,M7,H7)</f>
        <v>101.5</v>
      </c>
      <c r="Y7" s="45" t="n">
        <f aca="true">IF(X7=AA7,CELL("Inhalt",AA7),ROW()-5)</f>
        <v>2</v>
      </c>
      <c r="Z7" s="48" t="n">
        <f aca="false">SUM(H6:H11)-MIN(H6:H11)+SUM(M6:M11)-MIN(M6:M11)+SUM(R6:R11)-MIN(R6:R11)+SUM(W6:W11)-MIN(W6:W11)</f>
        <v>462.5</v>
      </c>
    </row>
    <row r="8" s="41" customFormat="true" ht="50.1" hidden="false" customHeight="true" outlineLevel="0" collapsed="false">
      <c r="A8" s="42" t="s">
        <v>47</v>
      </c>
      <c r="B8" s="43" t="s">
        <v>46</v>
      </c>
      <c r="C8" s="44" t="s">
        <v>17</v>
      </c>
      <c r="D8" s="48" t="n">
        <v>6</v>
      </c>
      <c r="E8" s="48" t="n">
        <v>4</v>
      </c>
      <c r="F8" s="48" t="n">
        <v>8</v>
      </c>
      <c r="G8" s="48" t="n">
        <v>0</v>
      </c>
      <c r="H8" s="46" t="n">
        <f aca="false">SUM(D8:G8)</f>
        <v>18</v>
      </c>
      <c r="I8" s="48" t="n">
        <v>6</v>
      </c>
      <c r="J8" s="48" t="n">
        <v>4.5</v>
      </c>
      <c r="K8" s="48" t="n">
        <v>9</v>
      </c>
      <c r="L8" s="48" t="n">
        <v>4</v>
      </c>
      <c r="M8" s="46" t="n">
        <f aca="false">SUM(I8:L8)</f>
        <v>23.5</v>
      </c>
      <c r="N8" s="48" t="n">
        <v>6</v>
      </c>
      <c r="O8" s="48" t="n">
        <v>4</v>
      </c>
      <c r="P8" s="48" t="n">
        <v>7</v>
      </c>
      <c r="Q8" s="48" t="n">
        <v>4.5</v>
      </c>
      <c r="R8" s="46" t="n">
        <f aca="false">SUM(N8:Q8)</f>
        <v>21.5</v>
      </c>
      <c r="S8" s="48" t="n">
        <v>6</v>
      </c>
      <c r="T8" s="48" t="n">
        <v>5</v>
      </c>
      <c r="U8" s="48" t="n">
        <v>8</v>
      </c>
      <c r="V8" s="48" t="n">
        <v>4.5</v>
      </c>
      <c r="W8" s="46" t="n">
        <f aca="false">SUM(S8:V8)</f>
        <v>23.5</v>
      </c>
      <c r="X8" s="47" t="n">
        <f aca="false">SUM(W8,R8,M8,H8)</f>
        <v>86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462.5</v>
      </c>
    </row>
    <row r="9" s="41" customFormat="true" ht="50.1" hidden="false" customHeight="true" outlineLevel="0" collapsed="false">
      <c r="A9" s="42" t="s">
        <v>44</v>
      </c>
      <c r="B9" s="43" t="s">
        <v>38</v>
      </c>
      <c r="C9" s="44" t="s">
        <v>39</v>
      </c>
      <c r="D9" s="48" t="n">
        <v>7</v>
      </c>
      <c r="E9" s="48" t="n">
        <v>3.5</v>
      </c>
      <c r="F9" s="48" t="n">
        <v>8</v>
      </c>
      <c r="G9" s="48" t="n">
        <v>2</v>
      </c>
      <c r="H9" s="46" t="n">
        <f aca="false">SUM(D9:G9)</f>
        <v>20.5</v>
      </c>
      <c r="I9" s="48" t="n">
        <v>8</v>
      </c>
      <c r="J9" s="48" t="n">
        <v>3.5</v>
      </c>
      <c r="K9" s="48" t="n">
        <v>9</v>
      </c>
      <c r="L9" s="48" t="n">
        <v>3</v>
      </c>
      <c r="M9" s="46" t="n">
        <f aca="false">SUM(I9:L9)</f>
        <v>23.5</v>
      </c>
      <c r="N9" s="48" t="n">
        <v>6</v>
      </c>
      <c r="O9" s="48" t="n">
        <v>3.5</v>
      </c>
      <c r="P9" s="48" t="n">
        <v>7</v>
      </c>
      <c r="Q9" s="48" t="n">
        <v>3.5</v>
      </c>
      <c r="R9" s="46" t="n">
        <f aca="false">SUM(N9:Q9)</f>
        <v>20</v>
      </c>
      <c r="S9" s="48" t="n">
        <v>6</v>
      </c>
      <c r="T9" s="48" t="n">
        <v>3</v>
      </c>
      <c r="U9" s="48" t="n">
        <v>9</v>
      </c>
      <c r="V9" s="48" t="n">
        <v>1.5</v>
      </c>
      <c r="W9" s="46" t="n">
        <f aca="false">SUM(S9:V9)</f>
        <v>19.5</v>
      </c>
      <c r="X9" s="47" t="n">
        <f aca="false">SUM(W9,R9,M9,H9)</f>
        <v>83.5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462.5</v>
      </c>
    </row>
    <row r="10" s="41" customFormat="true" ht="50.1" hidden="false" customHeight="true" outlineLevel="0" collapsed="false">
      <c r="A10" s="42" t="s">
        <v>48</v>
      </c>
      <c r="B10" s="43" t="s">
        <v>46</v>
      </c>
      <c r="C10" s="44" t="s">
        <v>17</v>
      </c>
      <c r="D10" s="48" t="n">
        <v>5</v>
      </c>
      <c r="E10" s="48" t="n">
        <v>3.5</v>
      </c>
      <c r="F10" s="48" t="n">
        <v>6</v>
      </c>
      <c r="G10" s="48" t="n">
        <v>4</v>
      </c>
      <c r="H10" s="46" t="n">
        <f aca="false">SUM(D10:G10)</f>
        <v>18.5</v>
      </c>
      <c r="I10" s="48" t="n">
        <v>5</v>
      </c>
      <c r="J10" s="48" t="n">
        <v>2</v>
      </c>
      <c r="K10" s="48" t="n">
        <v>6</v>
      </c>
      <c r="L10" s="48" t="n">
        <v>4.5</v>
      </c>
      <c r="M10" s="46" t="n">
        <f aca="false">SUM(I10:L10)</f>
        <v>17.5</v>
      </c>
      <c r="N10" s="48" t="n">
        <v>5</v>
      </c>
      <c r="O10" s="48" t="n">
        <v>3</v>
      </c>
      <c r="P10" s="48" t="n">
        <v>6</v>
      </c>
      <c r="Q10" s="48" t="n">
        <v>4</v>
      </c>
      <c r="R10" s="46" t="n">
        <f aca="false">SUM(N10:Q10)</f>
        <v>18</v>
      </c>
      <c r="S10" s="48" t="n">
        <v>8</v>
      </c>
      <c r="T10" s="48" t="n">
        <v>5</v>
      </c>
      <c r="U10" s="48" t="n">
        <v>9</v>
      </c>
      <c r="V10" s="48" t="n">
        <v>3.5</v>
      </c>
      <c r="W10" s="46" t="n">
        <f aca="false">SUM(S10:V10)</f>
        <v>25.5</v>
      </c>
      <c r="X10" s="47" t="n">
        <f aca="false">SUM(W10,R10,M10,H10)</f>
        <v>79.5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462.5</v>
      </c>
    </row>
    <row r="11" s="41" customFormat="true" ht="50.1" hidden="false" customHeight="true" outlineLevel="0" collapsed="false">
      <c r="A11" s="42" t="s">
        <v>43</v>
      </c>
      <c r="B11" s="43" t="s">
        <v>38</v>
      </c>
      <c r="C11" s="44" t="s">
        <v>39</v>
      </c>
      <c r="D11" s="49" t="n">
        <v>6</v>
      </c>
      <c r="E11" s="49" t="n">
        <v>0</v>
      </c>
      <c r="F11" s="49" t="n">
        <v>7</v>
      </c>
      <c r="G11" s="49" t="n">
        <v>3</v>
      </c>
      <c r="H11" s="50" t="n">
        <f aca="false">SUM(D11:G11)</f>
        <v>16</v>
      </c>
      <c r="I11" s="49" t="n">
        <v>6</v>
      </c>
      <c r="J11" s="49" t="n">
        <v>3</v>
      </c>
      <c r="K11" s="49" t="n">
        <v>8</v>
      </c>
      <c r="L11" s="49" t="n">
        <v>3.5</v>
      </c>
      <c r="M11" s="50" t="n">
        <f aca="false">SUM(I11:L11)</f>
        <v>20.5</v>
      </c>
      <c r="N11" s="49" t="n">
        <v>6</v>
      </c>
      <c r="O11" s="49" t="n">
        <v>3</v>
      </c>
      <c r="P11" s="49" t="n">
        <v>7</v>
      </c>
      <c r="Q11" s="49" t="n">
        <v>3.5</v>
      </c>
      <c r="R11" s="50" t="n">
        <f aca="false">SUM(N11:Q11)</f>
        <v>19.5</v>
      </c>
      <c r="S11" s="49" t="n">
        <v>6</v>
      </c>
      <c r="T11" s="49" t="n">
        <v>2.5</v>
      </c>
      <c r="U11" s="49" t="n">
        <v>9</v>
      </c>
      <c r="V11" s="49" t="n">
        <v>3.5</v>
      </c>
      <c r="W11" s="50" t="n">
        <f aca="false">SUM(S11:V11)</f>
        <v>21</v>
      </c>
      <c r="X11" s="51" t="n">
        <f aca="false">SUM(W11,R11,M11,H11)</f>
        <v>77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462.5</v>
      </c>
    </row>
    <row r="12" s="41" customFormat="true" ht="50.1" hidden="false" customHeight="true" outlineLevel="0" collapsed="false">
      <c r="A12" s="42" t="s">
        <v>40</v>
      </c>
      <c r="B12" s="43" t="s">
        <v>38</v>
      </c>
      <c r="C12" s="44" t="s">
        <v>39</v>
      </c>
      <c r="D12" s="48" t="n">
        <v>7</v>
      </c>
      <c r="E12" s="48" t="n">
        <v>3</v>
      </c>
      <c r="F12" s="48" t="n">
        <v>9</v>
      </c>
      <c r="G12" s="48" t="n">
        <v>3</v>
      </c>
      <c r="H12" s="46" t="n">
        <f aca="false">SUM(D12:G12)</f>
        <v>22</v>
      </c>
      <c r="I12" s="48" t="n">
        <v>7</v>
      </c>
      <c r="J12" s="48" t="n">
        <v>3</v>
      </c>
      <c r="K12" s="48" t="n">
        <v>8</v>
      </c>
      <c r="L12" s="48" t="n">
        <v>3.5</v>
      </c>
      <c r="M12" s="46" t="n">
        <f aca="false">SUM(I12:L12)</f>
        <v>21.5</v>
      </c>
      <c r="N12" s="48" t="n">
        <v>5</v>
      </c>
      <c r="O12" s="48" t="n">
        <v>4</v>
      </c>
      <c r="P12" s="48" t="n">
        <v>6</v>
      </c>
      <c r="Q12" s="48" t="n">
        <v>2.5</v>
      </c>
      <c r="R12" s="46" t="n">
        <f aca="false">SUM(N12:Q12)</f>
        <v>17.5</v>
      </c>
      <c r="S12" s="48" t="n">
        <v>5</v>
      </c>
      <c r="T12" s="48" t="n">
        <v>4</v>
      </c>
      <c r="U12" s="48" t="n">
        <v>6</v>
      </c>
      <c r="V12" s="48" t="n">
        <v>0</v>
      </c>
      <c r="W12" s="46" t="n">
        <f aca="false">SUM(S12:V12)</f>
        <v>15</v>
      </c>
      <c r="X12" s="47" t="n">
        <f aca="false">SUM(W12,R12,M12,H12)</f>
        <v>76</v>
      </c>
      <c r="Y12" s="45" t="n">
        <f aca="true">IF(X12=X11,CELL("Inhalt",Y11),ROW()-5)</f>
        <v>7</v>
      </c>
      <c r="Z12" s="48" t="n">
        <f aca="false">SUM(H12:H17)-MIN(H12:H17)+SUM(M12:M17)-MIN(M12:M17)+SUM(R12:R17)-MIN(R12:R17)+SUM(W12:W17)-MIN(W12:W17)</f>
        <v>374</v>
      </c>
    </row>
    <row r="13" s="41" customFormat="true" ht="50.1" hidden="false" customHeight="true" outlineLevel="0" collapsed="false">
      <c r="A13" s="42" t="s">
        <v>57</v>
      </c>
      <c r="B13" s="43" t="s">
        <v>53</v>
      </c>
      <c r="C13" s="44" t="s">
        <v>39</v>
      </c>
      <c r="D13" s="48" t="n">
        <v>6</v>
      </c>
      <c r="E13" s="48" t="n">
        <v>4</v>
      </c>
      <c r="F13" s="48" t="n">
        <v>8</v>
      </c>
      <c r="G13" s="48" t="n">
        <v>2</v>
      </c>
      <c r="H13" s="46" t="n">
        <f aca="false">SUM(D13:G13)</f>
        <v>20</v>
      </c>
      <c r="I13" s="48" t="n">
        <v>5</v>
      </c>
      <c r="J13" s="48" t="n">
        <v>2</v>
      </c>
      <c r="K13" s="48" t="n">
        <v>6</v>
      </c>
      <c r="L13" s="48" t="n">
        <v>3</v>
      </c>
      <c r="M13" s="46" t="n">
        <f aca="false">SUM(I13:L13)</f>
        <v>16</v>
      </c>
      <c r="N13" s="48" t="n">
        <v>6</v>
      </c>
      <c r="O13" s="48" t="n">
        <v>4.5</v>
      </c>
      <c r="P13" s="48" t="n">
        <v>5</v>
      </c>
      <c r="Q13" s="48" t="n">
        <v>3.5</v>
      </c>
      <c r="R13" s="46" t="n">
        <f aca="false">SUM(N13:Q13)</f>
        <v>19</v>
      </c>
      <c r="S13" s="48" t="n">
        <v>8</v>
      </c>
      <c r="T13" s="48" t="n">
        <v>3</v>
      </c>
      <c r="U13" s="48" t="n">
        <v>6</v>
      </c>
      <c r="V13" s="48" t="n">
        <v>2.5</v>
      </c>
      <c r="W13" s="46" t="n">
        <f aca="false">SUM(S13:V13)</f>
        <v>19.5</v>
      </c>
      <c r="X13" s="47" t="n">
        <f aca="false">SUM(W13,R13,M13,H13)</f>
        <v>74.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374</v>
      </c>
    </row>
    <row r="14" s="41" customFormat="true" ht="50.1" hidden="false" customHeight="true" outlineLevel="0" collapsed="false">
      <c r="A14" s="42" t="s">
        <v>42</v>
      </c>
      <c r="B14" s="43" t="s">
        <v>38</v>
      </c>
      <c r="C14" s="44" t="s">
        <v>39</v>
      </c>
      <c r="D14" s="48" t="n">
        <v>6</v>
      </c>
      <c r="E14" s="48" t="n">
        <v>4.5</v>
      </c>
      <c r="F14" s="48" t="n">
        <v>7</v>
      </c>
      <c r="G14" s="48" t="n">
        <v>2.5</v>
      </c>
      <c r="H14" s="46" t="n">
        <f aca="false">SUM(D14:G14)</f>
        <v>20</v>
      </c>
      <c r="I14" s="48" t="n">
        <v>7</v>
      </c>
      <c r="J14" s="48" t="n">
        <v>2.5</v>
      </c>
      <c r="K14" s="48" t="n">
        <v>6</v>
      </c>
      <c r="L14" s="48" t="n">
        <v>2.5</v>
      </c>
      <c r="M14" s="46" t="n">
        <f aca="false">SUM(I14:L14)</f>
        <v>18</v>
      </c>
      <c r="N14" s="48" t="n">
        <v>6</v>
      </c>
      <c r="O14" s="48" t="n">
        <v>2.5</v>
      </c>
      <c r="P14" s="48" t="n">
        <v>7</v>
      </c>
      <c r="Q14" s="48" t="n">
        <v>3</v>
      </c>
      <c r="R14" s="46" t="n">
        <f aca="false">SUM(N14:Q14)</f>
        <v>18.5</v>
      </c>
      <c r="S14" s="48" t="n">
        <v>6</v>
      </c>
      <c r="T14" s="48" t="n">
        <v>3.5</v>
      </c>
      <c r="U14" s="48" t="n">
        <v>5</v>
      </c>
      <c r="V14" s="48" t="n">
        <v>2</v>
      </c>
      <c r="W14" s="46" t="n">
        <f aca="false">SUM(S14:V14)</f>
        <v>16.5</v>
      </c>
      <c r="X14" s="47" t="n">
        <f aca="false">SUM(W14,R14,M14,H14)</f>
        <v>73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374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17</v>
      </c>
      <c r="D15" s="48" t="n">
        <v>6</v>
      </c>
      <c r="E15" s="48" t="n">
        <v>0</v>
      </c>
      <c r="F15" s="48" t="n">
        <v>5</v>
      </c>
      <c r="G15" s="48" t="n">
        <v>0</v>
      </c>
      <c r="H15" s="46" t="n">
        <f aca="false">SUM(D15:G15)</f>
        <v>11</v>
      </c>
      <c r="I15" s="48" t="n">
        <v>6</v>
      </c>
      <c r="J15" s="48" t="n">
        <v>3</v>
      </c>
      <c r="K15" s="48" t="n">
        <v>5</v>
      </c>
      <c r="L15" s="48" t="n">
        <v>4</v>
      </c>
      <c r="M15" s="46" t="n">
        <f aca="false">SUM(I15:L15)</f>
        <v>18</v>
      </c>
      <c r="N15" s="48" t="n">
        <v>6</v>
      </c>
      <c r="O15" s="48" t="n">
        <v>4.5</v>
      </c>
      <c r="P15" s="48" t="n">
        <v>7</v>
      </c>
      <c r="Q15" s="48" t="n">
        <v>4.5</v>
      </c>
      <c r="R15" s="46" t="n">
        <f aca="false">SUM(N15:Q15)</f>
        <v>22</v>
      </c>
      <c r="S15" s="48" t="n">
        <v>6</v>
      </c>
      <c r="T15" s="48" t="n">
        <v>2.5</v>
      </c>
      <c r="U15" s="48" t="n">
        <v>7</v>
      </c>
      <c r="V15" s="48" t="n">
        <v>4.5</v>
      </c>
      <c r="W15" s="46" t="n">
        <f aca="false">SUM(S15:V15)</f>
        <v>20</v>
      </c>
      <c r="X15" s="47" t="n">
        <f aca="false">SUM(W15,R15,M15,H15)</f>
        <v>71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374</v>
      </c>
    </row>
    <row r="16" s="41" customFormat="true" ht="50.1" hidden="false" customHeight="true" outlineLevel="0" collapsed="false">
      <c r="A16" s="42" t="s">
        <v>41</v>
      </c>
      <c r="B16" s="43" t="s">
        <v>38</v>
      </c>
      <c r="C16" s="44" t="s">
        <v>39</v>
      </c>
      <c r="D16" s="48" t="n">
        <v>6</v>
      </c>
      <c r="E16" s="48" t="n">
        <v>3.5</v>
      </c>
      <c r="F16" s="48" t="n">
        <v>8</v>
      </c>
      <c r="G16" s="48" t="n">
        <v>3</v>
      </c>
      <c r="H16" s="46" t="n">
        <f aca="false">SUM(D16:G16)</f>
        <v>20.5</v>
      </c>
      <c r="I16" s="48" t="n">
        <v>5</v>
      </c>
      <c r="J16" s="48" t="n">
        <v>2.5</v>
      </c>
      <c r="K16" s="48" t="n">
        <v>6</v>
      </c>
      <c r="L16" s="48" t="n">
        <v>3.5</v>
      </c>
      <c r="M16" s="46" t="n">
        <f aca="false">SUM(I16:L16)</f>
        <v>17</v>
      </c>
      <c r="N16" s="48" t="n">
        <v>6</v>
      </c>
      <c r="O16" s="48" t="n">
        <v>3</v>
      </c>
      <c r="P16" s="48" t="n">
        <v>7</v>
      </c>
      <c r="Q16" s="48" t="n">
        <v>3</v>
      </c>
      <c r="R16" s="46" t="n">
        <f aca="false">SUM(N16:Q16)</f>
        <v>19</v>
      </c>
      <c r="S16" s="48" t="n">
        <v>4</v>
      </c>
      <c r="T16" s="48" t="n">
        <v>2.5</v>
      </c>
      <c r="U16" s="48" t="n">
        <v>6</v>
      </c>
      <c r="V16" s="48" t="n">
        <v>1.5</v>
      </c>
      <c r="W16" s="46" t="n">
        <f aca="false">SUM(S16:V16)</f>
        <v>14</v>
      </c>
      <c r="X16" s="47" t="n">
        <f aca="false">SUM(W16,R16,M16,H16)</f>
        <v>70.5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374</v>
      </c>
    </row>
    <row r="17" s="41" customFormat="true" ht="50.1" hidden="false" customHeight="true" outlineLevel="0" collapsed="false">
      <c r="A17" s="42" t="s">
        <v>37</v>
      </c>
      <c r="B17" s="43" t="s">
        <v>38</v>
      </c>
      <c r="C17" s="44" t="s">
        <v>39</v>
      </c>
      <c r="D17" s="52" t="n">
        <v>5</v>
      </c>
      <c r="E17" s="52" t="n">
        <v>0</v>
      </c>
      <c r="F17" s="52" t="n">
        <v>6</v>
      </c>
      <c r="G17" s="52" t="n">
        <v>3</v>
      </c>
      <c r="H17" s="50" t="n">
        <f aca="false">SUM(D17:G17)</f>
        <v>14</v>
      </c>
      <c r="I17" s="52" t="n">
        <v>7</v>
      </c>
      <c r="J17" s="52" t="n">
        <v>3</v>
      </c>
      <c r="K17" s="52" t="n">
        <v>8</v>
      </c>
      <c r="L17" s="52" t="n">
        <v>3</v>
      </c>
      <c r="M17" s="50" t="n">
        <f aca="false">SUM(I17:L17)</f>
        <v>21</v>
      </c>
      <c r="N17" s="52" t="n">
        <v>5</v>
      </c>
      <c r="O17" s="52" t="n">
        <v>3</v>
      </c>
      <c r="P17" s="52" t="n">
        <v>6</v>
      </c>
      <c r="Q17" s="52" t="n">
        <v>2.5</v>
      </c>
      <c r="R17" s="50" t="n">
        <f aca="false">SUM(N17:Q17)</f>
        <v>16.5</v>
      </c>
      <c r="S17" s="52" t="n">
        <v>6</v>
      </c>
      <c r="T17" s="52" t="n">
        <v>0</v>
      </c>
      <c r="U17" s="52" t="n">
        <v>9</v>
      </c>
      <c r="V17" s="52" t="n">
        <v>0</v>
      </c>
      <c r="W17" s="50" t="n">
        <f aca="false">SUM(S17:V17)</f>
        <v>15</v>
      </c>
      <c r="X17" s="51" t="n">
        <f aca="false">SUM(W17,R17,M17,H17)</f>
        <v>66.5</v>
      </c>
      <c r="Y17" s="52" t="n">
        <f aca="true">IF(X17=AA17,CELL("Inhalt",AA17),ROW()-5)</f>
        <v>12</v>
      </c>
      <c r="Z17" s="53" t="n">
        <f aca="false">SUM(H12:H17)-MIN(H12:H17)+SUM(M12:M17)-MIN(M12:M17)+SUM(R12:R17)-MIN(R12:R17)+SUM(W12:W17)-MIN(W12:W17)</f>
        <v>374</v>
      </c>
    </row>
    <row r="18" s="41" customFormat="true" ht="50.1" hidden="false" customHeight="true" outlineLevel="0" collapsed="false">
      <c r="A18" s="42" t="s">
        <v>51</v>
      </c>
      <c r="B18" s="43" t="s">
        <v>46</v>
      </c>
      <c r="C18" s="44" t="s">
        <v>17</v>
      </c>
      <c r="D18" s="48" t="n">
        <v>5</v>
      </c>
      <c r="E18" s="48" t="n">
        <v>3</v>
      </c>
      <c r="F18" s="48" t="n">
        <v>6</v>
      </c>
      <c r="G18" s="48" t="n">
        <v>2.5</v>
      </c>
      <c r="H18" s="46" t="n">
        <f aca="false">SUM(D18:G18)</f>
        <v>16.5</v>
      </c>
      <c r="I18" s="48" t="n">
        <v>5</v>
      </c>
      <c r="J18" s="48" t="n">
        <v>2.5</v>
      </c>
      <c r="K18" s="48" t="n">
        <v>6</v>
      </c>
      <c r="L18" s="48" t="n">
        <v>3.5</v>
      </c>
      <c r="M18" s="46" t="n">
        <f aca="false">SUM(I18:L18)</f>
        <v>17</v>
      </c>
      <c r="N18" s="48" t="n">
        <v>4</v>
      </c>
      <c r="O18" s="48" t="n">
        <v>0</v>
      </c>
      <c r="P18" s="48" t="n">
        <v>5</v>
      </c>
      <c r="Q18" s="48" t="n">
        <v>2.5</v>
      </c>
      <c r="R18" s="46" t="n">
        <f aca="false">SUM(N18:Q18)</f>
        <v>11.5</v>
      </c>
      <c r="S18" s="48" t="n">
        <v>6</v>
      </c>
      <c r="T18" s="48" t="n">
        <v>0</v>
      </c>
      <c r="U18" s="48" t="n">
        <v>7</v>
      </c>
      <c r="V18" s="48" t="n">
        <v>3.5</v>
      </c>
      <c r="W18" s="46" t="n">
        <f aca="false">SUM(S18:V18)</f>
        <v>16.5</v>
      </c>
      <c r="X18" s="47" t="n">
        <f aca="false">SUM(W18,R18,M18,H18)</f>
        <v>61.5</v>
      </c>
      <c r="Y18" s="45" t="n">
        <f aca="true">IF(X18=X17,CELL("Inhalt",Y17),ROW()-5)</f>
        <v>13</v>
      </c>
      <c r="Z18" s="54" t="n">
        <f aca="false">SUM(H18:H23)-MIN(H18:H23)+SUM(M18:M23)-MIN(M18:M23)+SUM(R18:R23)-MIN(R18:R23)+SUM(W18:W23)-MIN(W18:W23)</f>
        <v>282.5</v>
      </c>
    </row>
    <row r="19" s="41" customFormat="true" ht="50.1" hidden="false" customHeight="true" outlineLevel="0" collapsed="false">
      <c r="A19" s="42" t="s">
        <v>50</v>
      </c>
      <c r="B19" s="43" t="s">
        <v>46</v>
      </c>
      <c r="C19" s="44" t="s">
        <v>17</v>
      </c>
      <c r="D19" s="48" t="n">
        <v>5</v>
      </c>
      <c r="E19" s="48" t="n">
        <v>3.5</v>
      </c>
      <c r="F19" s="48" t="n">
        <v>6</v>
      </c>
      <c r="G19" s="48" t="n">
        <v>3.5</v>
      </c>
      <c r="H19" s="46" t="n">
        <f aca="false">SUM(D19:G19)</f>
        <v>18</v>
      </c>
      <c r="I19" s="48" t="n">
        <v>5</v>
      </c>
      <c r="J19" s="48" t="n">
        <v>2</v>
      </c>
      <c r="K19" s="48" t="n">
        <v>6</v>
      </c>
      <c r="L19" s="48" t="n">
        <v>2.5</v>
      </c>
      <c r="M19" s="46" t="n">
        <f aca="false">SUM(I19:L19)</f>
        <v>15.5</v>
      </c>
      <c r="N19" s="48" t="n">
        <v>3</v>
      </c>
      <c r="O19" s="48" t="n">
        <v>3.5</v>
      </c>
      <c r="P19" s="48" t="n">
        <v>6</v>
      </c>
      <c r="Q19" s="48" t="n">
        <v>3.5</v>
      </c>
      <c r="R19" s="46" t="n">
        <f aca="false">SUM(N19:Q19)</f>
        <v>16</v>
      </c>
      <c r="S19" s="48" t="n">
        <v>7</v>
      </c>
      <c r="T19" s="48" t="n">
        <v>3</v>
      </c>
      <c r="U19" s="48" t="n">
        <v>0</v>
      </c>
      <c r="V19" s="48" t="n">
        <v>0</v>
      </c>
      <c r="W19" s="46" t="n">
        <f aca="false">SUM(S19:V19)</f>
        <v>10</v>
      </c>
      <c r="X19" s="47" t="n">
        <f aca="false">SUM(W19,R19,M19,H19)</f>
        <v>59.5</v>
      </c>
      <c r="Y19" s="45" t="n">
        <f aca="true">IF(X19=X18,CELL("Inhalt",Y18),ROW()-5)</f>
        <v>14</v>
      </c>
      <c r="Z19" s="54" t="n">
        <f aca="false">SUM(H18:H23)-MIN(H18:H23)+SUM(M18:M23)-MIN(M18:M23)+SUM(R18:R23)-MIN(R18:R23)+SUM(W18:W23)-MIN(W18:W23)</f>
        <v>282.5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48" t="n">
        <v>5</v>
      </c>
      <c r="E20" s="48" t="n">
        <v>5</v>
      </c>
      <c r="F20" s="48" t="n">
        <v>0</v>
      </c>
      <c r="G20" s="48" t="n">
        <v>0</v>
      </c>
      <c r="H20" s="46" t="n">
        <f aca="false">SUM(D20:G20)</f>
        <v>10</v>
      </c>
      <c r="I20" s="48" t="n">
        <v>4</v>
      </c>
      <c r="J20" s="48" t="n">
        <v>2</v>
      </c>
      <c r="K20" s="48" t="n">
        <v>5</v>
      </c>
      <c r="L20" s="48" t="n">
        <v>2.5</v>
      </c>
      <c r="M20" s="46" t="n">
        <f aca="false">SUM(I20:L20)</f>
        <v>13.5</v>
      </c>
      <c r="N20" s="48" t="n">
        <v>4</v>
      </c>
      <c r="O20" s="48" t="n">
        <v>4.5</v>
      </c>
      <c r="P20" s="48" t="n">
        <v>5</v>
      </c>
      <c r="Q20" s="48" t="n">
        <v>2.5</v>
      </c>
      <c r="R20" s="46" t="n">
        <f aca="false">SUM(N20:Q20)</f>
        <v>16</v>
      </c>
      <c r="S20" s="48" t="n">
        <v>5</v>
      </c>
      <c r="T20" s="48" t="n">
        <v>3</v>
      </c>
      <c r="U20" s="48" t="n">
        <v>6</v>
      </c>
      <c r="V20" s="48" t="n">
        <v>4</v>
      </c>
      <c r="W20" s="46" t="n">
        <f aca="false">SUM(S20:V20)</f>
        <v>18</v>
      </c>
      <c r="X20" s="47" t="n">
        <f aca="false">SUM(W20,R20,M20,H20)</f>
        <v>57.5</v>
      </c>
      <c r="Y20" s="45" t="n">
        <f aca="true">IF(X20=X19,CELL("Inhalt",Y19),ROW()-5)</f>
        <v>15</v>
      </c>
      <c r="Z20" s="54" t="n">
        <f aca="false">SUM(H18:H23)-MIN(H18:H23)+SUM(M18:M23)-MIN(M18:M23)+SUM(R18:R23)-MIN(R18:R23)+SUM(W18:W23)-MIN(W18:W23)</f>
        <v>282.5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48" t="n">
        <v>5</v>
      </c>
      <c r="E21" s="48" t="n">
        <v>0</v>
      </c>
      <c r="F21" s="48" t="n">
        <v>6</v>
      </c>
      <c r="G21" s="48" t="n">
        <v>0</v>
      </c>
      <c r="H21" s="46" t="n">
        <f aca="false">SUM(D21:G21)</f>
        <v>11</v>
      </c>
      <c r="I21" s="48" t="n">
        <v>5</v>
      </c>
      <c r="J21" s="48" t="n">
        <v>2</v>
      </c>
      <c r="K21" s="48" t="n">
        <v>4</v>
      </c>
      <c r="L21" s="48" t="n">
        <v>3</v>
      </c>
      <c r="M21" s="46" t="n">
        <f aca="false">SUM(I21:L21)</f>
        <v>14</v>
      </c>
      <c r="N21" s="48" t="n">
        <v>3</v>
      </c>
      <c r="O21" s="48" t="n">
        <v>2</v>
      </c>
      <c r="P21" s="48" t="n">
        <v>4</v>
      </c>
      <c r="Q21" s="48" t="n">
        <v>2.5</v>
      </c>
      <c r="R21" s="46" t="n">
        <f aca="false">SUM(N21:Q21)</f>
        <v>11.5</v>
      </c>
      <c r="S21" s="48" t="n">
        <v>3</v>
      </c>
      <c r="T21" s="48" t="n">
        <v>3.5</v>
      </c>
      <c r="U21" s="48" t="n">
        <v>6</v>
      </c>
      <c r="V21" s="48" t="n">
        <v>2</v>
      </c>
      <c r="W21" s="46" t="n">
        <f aca="false">SUM(S21:V21)</f>
        <v>14.5</v>
      </c>
      <c r="X21" s="47" t="n">
        <f aca="false">SUM(W21,R21,M21,H21)</f>
        <v>51</v>
      </c>
      <c r="Y21" s="45" t="n">
        <f aca="true">IF(X21=X20,CELL("Inhalt",Y20),ROW()-5)</f>
        <v>16</v>
      </c>
      <c r="Z21" s="54" t="n">
        <f aca="false">SUM(H18:H23)-MIN(H18:H23)+SUM(M18:M23)-MIN(M18:M23)+SUM(R18:R23)-MIN(R18:R23)+SUM(W18:W23)-MIN(W18:W23)</f>
        <v>282.5</v>
      </c>
    </row>
    <row r="22" s="41" customFormat="true" ht="50.1" hidden="false" customHeight="true" outlineLevel="0" collapsed="false">
      <c r="A22" s="42" t="s">
        <v>54</v>
      </c>
      <c r="B22" s="43" t="s">
        <v>53</v>
      </c>
      <c r="C22" s="44" t="s">
        <v>39</v>
      </c>
      <c r="D22" s="48" t="n">
        <v>6</v>
      </c>
      <c r="E22" s="48" t="n">
        <v>0</v>
      </c>
      <c r="F22" s="48" t="n">
        <v>0</v>
      </c>
      <c r="G22" s="48" t="n">
        <v>0</v>
      </c>
      <c r="H22" s="46" t="n">
        <f aca="false">SUM(D22:G22)</f>
        <v>6</v>
      </c>
      <c r="I22" s="48" t="n">
        <v>7</v>
      </c>
      <c r="J22" s="48" t="n">
        <v>2</v>
      </c>
      <c r="K22" s="48" t="n">
        <v>9</v>
      </c>
      <c r="L22" s="48" t="n">
        <v>0.5</v>
      </c>
      <c r="M22" s="46" t="n">
        <f aca="false">SUM(I22:L22)</f>
        <v>18.5</v>
      </c>
      <c r="N22" s="48" t="n">
        <v>4</v>
      </c>
      <c r="O22" s="48" t="n">
        <v>3.5</v>
      </c>
      <c r="P22" s="48" t="n">
        <v>0</v>
      </c>
      <c r="Q22" s="48" t="n">
        <v>0</v>
      </c>
      <c r="R22" s="46" t="n">
        <f aca="false">SUM(N22:Q22)</f>
        <v>7.5</v>
      </c>
      <c r="S22" s="48" t="n">
        <v>5</v>
      </c>
      <c r="T22" s="48" t="n">
        <v>0</v>
      </c>
      <c r="U22" s="48" t="n">
        <v>6</v>
      </c>
      <c r="V22" s="48" t="n">
        <v>3</v>
      </c>
      <c r="W22" s="46" t="n">
        <f aca="false">SUM(S22:V22)</f>
        <v>14</v>
      </c>
      <c r="X22" s="47" t="n">
        <f aca="false">SUM(W22,R22,M22,H22)</f>
        <v>46</v>
      </c>
      <c r="Y22" s="45" t="n">
        <f aca="true">IF(X22=X21,CELL("Inhalt",Y21),ROW()-5)</f>
        <v>17</v>
      </c>
      <c r="Z22" s="54" t="n">
        <f aca="false">SUM(H18:H23)-MIN(H18:H23)+SUM(M18:M23)-MIN(M18:M23)+SUM(R18:R23)-MIN(R18:R23)+SUM(W18:W23)-MIN(W18:W23)</f>
        <v>282.5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49" t="n">
        <v>4</v>
      </c>
      <c r="E23" s="49" t="n">
        <v>2.5</v>
      </c>
      <c r="F23" s="49" t="n">
        <v>2</v>
      </c>
      <c r="G23" s="49" t="n">
        <v>2</v>
      </c>
      <c r="H23" s="50" t="n">
        <f aca="false">SUM(D23:G23)</f>
        <v>10.5</v>
      </c>
      <c r="I23" s="49" t="n">
        <v>5</v>
      </c>
      <c r="J23" s="49" t="n">
        <v>2.5</v>
      </c>
      <c r="K23" s="49" t="n">
        <v>4</v>
      </c>
      <c r="L23" s="49" t="n">
        <v>0</v>
      </c>
      <c r="M23" s="50" t="n">
        <f aca="false">SUM(I23:L23)</f>
        <v>11.5</v>
      </c>
      <c r="N23" s="49" t="n">
        <v>0</v>
      </c>
      <c r="O23" s="49" t="n">
        <v>0</v>
      </c>
      <c r="P23" s="49" t="n">
        <v>3</v>
      </c>
      <c r="Q23" s="49" t="n">
        <v>2.5</v>
      </c>
      <c r="R23" s="50" t="n">
        <f aca="false">SUM(N23:Q23)</f>
        <v>5.5</v>
      </c>
      <c r="S23" s="49" t="n">
        <v>6</v>
      </c>
      <c r="T23" s="49" t="n">
        <v>0</v>
      </c>
      <c r="U23" s="49" t="n">
        <v>4</v>
      </c>
      <c r="V23" s="49" t="n">
        <v>2.5</v>
      </c>
      <c r="W23" s="50" t="n">
        <f aca="false">SUM(S23:V23)</f>
        <v>12.5</v>
      </c>
      <c r="X23" s="51" t="n">
        <f aca="false">SUM(W23,R23,M23,H23)</f>
        <v>40</v>
      </c>
      <c r="Y23" s="52" t="n">
        <f aca="true">IF(X23=X22,CELL("Inhalt",Y22),ROW()-5)</f>
        <v>18</v>
      </c>
      <c r="Z23" s="55" t="n">
        <f aca="false">SUM(H18:H23)-MIN(H18:H23)+SUM(M18:M23)-MIN(M18:M23)+SUM(R18:R23)-MIN(R18:R23)+SUM(W18:W23)-MIN(W18:W23)</f>
        <v>282.5</v>
      </c>
    </row>
    <row r="24" s="41" customFormat="true" ht="50.1" hidden="false" customHeight="true" outlineLevel="0" collapsed="false">
      <c r="A24" s="56"/>
      <c r="B24" s="57"/>
      <c r="C24" s="58"/>
      <c r="D24" s="59"/>
      <c r="E24" s="59"/>
      <c r="F24" s="59"/>
      <c r="G24" s="59"/>
      <c r="I24" s="60"/>
      <c r="J24" s="60"/>
      <c r="K24" s="60"/>
      <c r="L24" s="60"/>
      <c r="N24" s="60"/>
      <c r="O24" s="60"/>
      <c r="P24" s="60"/>
      <c r="Q24" s="60"/>
      <c r="S24" s="60"/>
      <c r="T24" s="60"/>
      <c r="U24" s="60"/>
      <c r="V24" s="60"/>
      <c r="Y24" s="61"/>
      <c r="Z24" s="39"/>
    </row>
    <row r="25" s="41" customFormat="true" ht="50.1" hidden="false" customHeight="true" outlineLevel="0" collapsed="false">
      <c r="A25" s="56"/>
      <c r="B25" s="62"/>
      <c r="D25" s="59"/>
      <c r="E25" s="59"/>
      <c r="F25" s="59"/>
      <c r="G25" s="59"/>
      <c r="I25" s="60"/>
      <c r="J25" s="60"/>
      <c r="K25" s="60"/>
      <c r="L25" s="60"/>
      <c r="N25" s="60"/>
      <c r="O25" s="60"/>
      <c r="P25" s="60"/>
      <c r="Q25" s="60"/>
      <c r="S25" s="60"/>
      <c r="T25" s="60"/>
      <c r="U25" s="60"/>
      <c r="V25" s="60"/>
      <c r="Y25" s="61"/>
      <c r="Z25" s="39"/>
    </row>
    <row r="26" s="41" customFormat="true" ht="50.1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0"/>
      <c r="L26" s="60"/>
      <c r="N26" s="60"/>
      <c r="O26" s="60"/>
      <c r="P26" s="60"/>
      <c r="Q26" s="60"/>
      <c r="S26" s="60"/>
      <c r="T26" s="60"/>
      <c r="U26" s="60"/>
      <c r="V26" s="60"/>
      <c r="Y26" s="61"/>
      <c r="Z26" s="39"/>
    </row>
    <row r="27" s="41" customFormat="true" ht="50.1" hidden="false" customHeight="true" outlineLevel="0" collapsed="false">
      <c r="A27" s="56"/>
      <c r="B27" s="57"/>
      <c r="C27" s="58"/>
      <c r="D27" s="59"/>
      <c r="E27" s="59"/>
      <c r="F27" s="59"/>
      <c r="G27" s="59"/>
      <c r="I27" s="60"/>
      <c r="J27" s="60"/>
      <c r="K27" s="60"/>
      <c r="L27" s="60"/>
      <c r="N27" s="60"/>
      <c r="O27" s="60"/>
      <c r="P27" s="60"/>
      <c r="Q27" s="60"/>
      <c r="S27" s="60"/>
      <c r="T27" s="60"/>
      <c r="U27" s="60"/>
      <c r="V27" s="60"/>
      <c r="Y27" s="61"/>
      <c r="Z27" s="39"/>
    </row>
    <row r="28" s="41" customFormat="true" ht="50.1" hidden="false" customHeight="true" outlineLevel="0" collapsed="false">
      <c r="A28" s="56"/>
      <c r="B28" s="57"/>
      <c r="C28" s="58"/>
      <c r="D28" s="59"/>
      <c r="E28" s="59"/>
      <c r="F28" s="59"/>
      <c r="G28" s="59"/>
      <c r="I28" s="60"/>
      <c r="J28" s="60"/>
      <c r="K28" s="60"/>
      <c r="L28" s="60"/>
      <c r="N28" s="60"/>
      <c r="O28" s="60"/>
      <c r="P28" s="60"/>
      <c r="Q28" s="60"/>
      <c r="S28" s="60"/>
      <c r="T28" s="60"/>
      <c r="U28" s="60"/>
      <c r="V28" s="60"/>
      <c r="Y28" s="61"/>
      <c r="Z28" s="39"/>
    </row>
    <row r="29" s="41" customFormat="true" ht="50.1" hidden="false" customHeight="true" outlineLevel="0" collapsed="false">
      <c r="A29" s="56"/>
      <c r="B29" s="57"/>
      <c r="C29" s="58"/>
      <c r="D29" s="59"/>
      <c r="E29" s="59"/>
      <c r="F29" s="59"/>
      <c r="G29" s="59"/>
      <c r="I29" s="60"/>
      <c r="J29" s="60"/>
      <c r="K29" s="60"/>
      <c r="L29" s="60"/>
      <c r="N29" s="60"/>
      <c r="O29" s="60"/>
      <c r="P29" s="60"/>
      <c r="Q29" s="60"/>
      <c r="S29" s="60"/>
      <c r="T29" s="60"/>
      <c r="U29" s="60"/>
      <c r="V29" s="60"/>
      <c r="Y29" s="61"/>
      <c r="Z29" s="39"/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57"/>
      <c r="C31" s="58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3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3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3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3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3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3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4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4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4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4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4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4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customFormat="false" ht="50.1" hidden="false" customHeight="true" outlineLevel="0" collapsed="false">
      <c r="Y72" s="64"/>
      <c r="Z72" s="65"/>
    </row>
    <row r="73" customFormat="false" ht="50.1" hidden="false" customHeight="true" outlineLevel="0" collapsed="false">
      <c r="Y73" s="64"/>
      <c r="Z73" s="65"/>
    </row>
    <row r="74" customFormat="false" ht="50.1" hidden="false" customHeight="true" outlineLevel="0" collapsed="false">
      <c r="Y74" s="64"/>
      <c r="Z74" s="65"/>
    </row>
    <row r="75" customFormat="false" ht="50.1" hidden="false" customHeight="true" outlineLevel="0" collapsed="false">
      <c r="Y75" s="64"/>
      <c r="Z75" s="65"/>
    </row>
    <row r="76" customFormat="false" ht="50.1" hidden="false" customHeight="true" outlineLevel="0" collapsed="false">
      <c r="Y76" s="64"/>
      <c r="Z76" s="65"/>
    </row>
    <row r="77" customFormat="false" ht="50.1" hidden="false" customHeight="true" outlineLevel="0" collapsed="false">
      <c r="Y77" s="64"/>
      <c r="Z77" s="65"/>
    </row>
    <row r="78" customFormat="false" ht="50.1" hidden="false" customHeight="true" outlineLevel="0" collapsed="false">
      <c r="Y78" s="64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1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0:H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6" width="24.99"/>
    <col collapsed="false" customWidth="true" hidden="false" outlineLevel="0" max="2" min="2" style="66" width="17.28"/>
    <col collapsed="false" customWidth="false" hidden="false" outlineLevel="0" max="3" min="3" style="67" width="11.42"/>
    <col collapsed="false" customWidth="true" hidden="false" outlineLevel="0" max="4" min="4" style="67" width="19.14"/>
    <col collapsed="false" customWidth="false" hidden="false" outlineLevel="0" max="257" min="5" style="66" width="11.42"/>
  </cols>
  <sheetData>
    <row r="1" customFormat="false" ht="36" hidden="false" customHeight="true" outlineLevel="0" collapsed="false">
      <c r="A1" s="68" t="str">
        <f aca="false">IF(Makromasken!$C$9=1,"Sportklasse","Regelklasse")</f>
        <v>Regelklasse</v>
      </c>
      <c r="B1" s="69" t="str">
        <f aca="false">IF(Makromasken!$C$12=1,"Mädchen","Knaben")</f>
        <v>Mädchen</v>
      </c>
      <c r="C1" s="70" t="str">
        <f aca="false">IF(Makromasken!$C$15=1,"1. Klasse",IF(Makromasken!$C$15=2,"2. Klasse",IF(Makromasken!$C$15=3,"3. Klasse","4. Klasse")))</f>
        <v>3. Klasse</v>
      </c>
      <c r="D1" s="70"/>
      <c r="E1" s="71"/>
      <c r="F1" s="71"/>
      <c r="G1" s="72"/>
    </row>
    <row r="2" customFormat="false" ht="26.25" hidden="false" customHeight="false" outlineLevel="0" collapsed="false">
      <c r="A2" s="73" t="s">
        <v>10</v>
      </c>
      <c r="B2" s="73"/>
      <c r="C2" s="73"/>
      <c r="D2" s="73"/>
    </row>
    <row r="3" customFormat="false" ht="16.5" hidden="false" customHeight="false" outlineLevel="0" collapsed="false">
      <c r="A3" s="74" t="s">
        <v>33</v>
      </c>
      <c r="B3" s="74" t="s">
        <v>59</v>
      </c>
      <c r="C3" s="74" t="s">
        <v>28</v>
      </c>
      <c r="D3" s="74" t="s">
        <v>60</v>
      </c>
    </row>
    <row r="4" customFormat="false" ht="16.5" hidden="false" customHeight="false" outlineLevel="0" collapsed="false">
      <c r="A4" s="75" t="str">
        <f aca="false">'Zwischenschritt Mannschaft'!B12</f>
        <v>BG Seekirchen</v>
      </c>
      <c r="B4" s="75" t="n">
        <f aca="false">'Zwischenschritt Mannschaft'!Z12</f>
        <v>415.5</v>
      </c>
      <c r="C4" s="76" t="n">
        <f aca="true">IF(B4=B3,CELL("inhalt",C3),ROW()-3)</f>
        <v>1</v>
      </c>
      <c r="D4" s="76" t="str">
        <f aca="false">Begrüßung!$F$27</f>
        <v>M7</v>
      </c>
    </row>
    <row r="5" customFormat="false" ht="16.5" hidden="false" customHeight="false" outlineLevel="0" collapsed="false">
      <c r="A5" s="75" t="str">
        <f aca="false">'Zwischenschritt Mannschaft'!B6</f>
        <v>HS Golling</v>
      </c>
      <c r="B5" s="75" t="n">
        <f aca="false">'Zwischenschritt Mannschaft'!Z6</f>
        <v>385</v>
      </c>
      <c r="C5" s="76" t="n">
        <f aca="false">ROW()-3</f>
        <v>2</v>
      </c>
      <c r="D5" s="76" t="str">
        <f aca="false">Begrüßung!$F$27</f>
        <v>M7</v>
      </c>
    </row>
    <row r="6" customFormat="false" ht="16.5" hidden="false" customHeight="false" outlineLevel="0" collapsed="false">
      <c r="A6" s="75" t="str">
        <f aca="false">'Zwischenschritt Mannschaft'!B18</f>
        <v>Musisches Gymnasium</v>
      </c>
      <c r="B6" s="75" t="n">
        <f aca="false">'Zwischenschritt Mannschaft'!Z18</f>
        <v>335</v>
      </c>
      <c r="C6" s="76" t="n">
        <f aca="true">IF(B6=B5,CELL("inhalt",C5),ROW()-3)</f>
        <v>3</v>
      </c>
      <c r="D6" s="76" t="str">
        <f aca="false">Begrüßung!$F$27</f>
        <v>M7</v>
      </c>
    </row>
    <row r="7" customFormat="false" ht="16.5" hidden="false" customHeight="false" outlineLevel="0" collapsed="false">
      <c r="A7" s="75" t="n">
        <f aca="false">'Zwischenschritt Mannschaft'!B24</f>
        <v>0</v>
      </c>
      <c r="B7" s="75" t="n">
        <f aca="false">'Zwischenschritt Mannschaft'!Z24</f>
        <v>0</v>
      </c>
      <c r="C7" s="76" t="n">
        <f aca="true">IF(B7=B6,CELL("inhalt",C6),ROW()-3)</f>
        <v>4</v>
      </c>
      <c r="D7" s="76" t="str">
        <f aca="false">Begrüßung!$F$27</f>
        <v>M7</v>
      </c>
    </row>
    <row r="8" customFormat="false" ht="16.5" hidden="false" customHeight="false" outlineLevel="0" collapsed="false">
      <c r="A8" s="75" t="n">
        <f aca="false">'Zwischenschritt Mannschaft'!B30</f>
        <v>0</v>
      </c>
      <c r="B8" s="75" t="n">
        <f aca="false">'Zwischenschritt Mannschaft'!Z30</f>
        <v>0</v>
      </c>
      <c r="C8" s="76" t="n">
        <f aca="true">IF(B8=B7,CELL("inhalt",C7),ROW()-3)</f>
        <v>4</v>
      </c>
      <c r="D8" s="76" t="str">
        <f aca="false">Begrüßung!$F$27</f>
        <v>M7</v>
      </c>
    </row>
    <row r="9" customFormat="false" ht="16.5" hidden="false" customHeight="false" outlineLevel="0" collapsed="false">
      <c r="A9" s="75" t="n">
        <f aca="false">'Zwischenschritt Mannschaft'!B36</f>
        <v>0</v>
      </c>
      <c r="B9" s="75" t="n">
        <f aca="false">'Zwischenschritt Mannschaft'!Z36</f>
        <v>0</v>
      </c>
      <c r="C9" s="76" t="n">
        <f aca="true">IF(B9=B8,CELL("inhalt",C8),ROW()-3)</f>
        <v>4</v>
      </c>
      <c r="D9" s="76" t="str">
        <f aca="false">Begrüßung!$F$27</f>
        <v>M7</v>
      </c>
    </row>
    <row r="10" customFormat="false" ht="16.5" hidden="false" customHeight="false" outlineLevel="0" collapsed="false">
      <c r="A10" s="75" t="n">
        <f aca="false">'Zwischenschritt Mannschaft'!B42</f>
        <v>0</v>
      </c>
      <c r="B10" s="75" t="n">
        <f aca="false">'Zwischenschritt Mannschaft'!Z42</f>
        <v>0</v>
      </c>
      <c r="C10" s="76" t="n">
        <f aca="true">IF(B10=B9,CELL("inhalt",C9),ROW()-3)</f>
        <v>4</v>
      </c>
      <c r="D10" s="76" t="str">
        <f aca="false">Begrüßung!$F$27</f>
        <v>M7</v>
      </c>
    </row>
    <row r="11" customFormat="false" ht="16.5" hidden="false" customHeight="false" outlineLevel="0" collapsed="false">
      <c r="A11" s="75" t="n">
        <f aca="false">'Zwischenschritt Mannschaft'!B48</f>
        <v>0</v>
      </c>
      <c r="B11" s="75" t="n">
        <f aca="false">'Zwischenschritt Mannschaft'!Z48</f>
        <v>0</v>
      </c>
      <c r="C11" s="76" t="n">
        <f aca="true">IF(B11=B10,CELL("inhalt",C10),ROW()-3)</f>
        <v>4</v>
      </c>
      <c r="D11" s="76" t="str">
        <f aca="false">Begrüßung!$F$27</f>
        <v>M7</v>
      </c>
    </row>
    <row r="12" customFormat="false" ht="16.5" hidden="false" customHeight="false" outlineLevel="0" collapsed="false">
      <c r="A12" s="75" t="n">
        <f aca="false">'Zwischenschritt Mannschaft'!B54</f>
        <v>0</v>
      </c>
      <c r="B12" s="75" t="n">
        <f aca="false">'Zwischenschritt Mannschaft'!Z54</f>
        <v>0</v>
      </c>
      <c r="C12" s="76" t="n">
        <f aca="true">IF(B12=B11,CELL("inhalt",C11),ROW()-3)</f>
        <v>4</v>
      </c>
      <c r="D12" s="76" t="str">
        <f aca="false">Begrüßung!$F$27</f>
        <v>M7</v>
      </c>
    </row>
    <row r="13" customFormat="false" ht="16.5" hidden="false" customHeight="false" outlineLevel="0" collapsed="false">
      <c r="A13" s="75" t="n">
        <f aca="false">'Zwischenschritt Mannschaft'!B60</f>
        <v>0</v>
      </c>
      <c r="B13" s="75" t="n">
        <f aca="false">'Zwischenschritt Mannschaft'!Z60</f>
        <v>0</v>
      </c>
      <c r="C13" s="76" t="n">
        <f aca="true">IF(B13=B12,CELL("inhalt",C12),ROW()-3)</f>
        <v>4</v>
      </c>
      <c r="D13" s="76" t="str">
        <f aca="false">Begrüßung!$F$27</f>
        <v>M7</v>
      </c>
    </row>
    <row r="14" customFormat="false" ht="16.5" hidden="false" customHeight="false" outlineLevel="0" collapsed="false">
      <c r="A14" s="75" t="n">
        <f aca="false">'Zwischenschritt Mannschaft'!B66</f>
        <v>0</v>
      </c>
      <c r="B14" s="75" t="n">
        <f aca="false">'Zwischenschritt Mannschaft'!Z66</f>
        <v>0</v>
      </c>
      <c r="C14" s="76" t="n">
        <f aca="true">IF(B14=B13,CELL("inhalt",C13),ROW()-3)</f>
        <v>4</v>
      </c>
      <c r="D14" s="76" t="str">
        <f aca="false">Begrüßung!$F$27</f>
        <v>M7</v>
      </c>
    </row>
    <row r="15" customFormat="false" ht="16.5" hidden="false" customHeight="false" outlineLevel="0" collapsed="false">
      <c r="A15" s="75" t="n">
        <f aca="false">'Zwischenschritt Mannschaft'!B72</f>
        <v>0</v>
      </c>
      <c r="B15" s="75" t="n">
        <f aca="false">'Zwischenschritt Mannschaft'!Z72</f>
        <v>0</v>
      </c>
      <c r="C15" s="76" t="n">
        <f aca="true">IF(B15=B14,CELL("inhalt",C14),ROW()-3)</f>
        <v>4</v>
      </c>
      <c r="D15" s="76" t="str">
        <f aca="false">Begrüßung!$F$27</f>
        <v>M7</v>
      </c>
    </row>
    <row r="16" customFormat="false" ht="16.5" hidden="false" customHeight="false" outlineLevel="0" collapsed="false">
      <c r="A16" s="75" t="n">
        <f aca="false">'Zwischenschritt Mannschaft'!B78</f>
        <v>0</v>
      </c>
      <c r="B16" s="75" t="n">
        <f aca="false">'Zwischenschritt Mannschaft'!Z78</f>
        <v>0</v>
      </c>
      <c r="C16" s="76" t="n">
        <f aca="true">IF(B16=B15,CELL("inhalt",C15),ROW()-3)</f>
        <v>4</v>
      </c>
      <c r="D16" s="76" t="str">
        <f aca="false">Begrüßung!$F$27</f>
        <v>M7</v>
      </c>
    </row>
    <row r="17" customFormat="false" ht="16.5" hidden="false" customHeight="false" outlineLevel="0" collapsed="false">
      <c r="A17" s="75" t="n">
        <f aca="false">'Zwischenschritt Mannschaft'!B84</f>
        <v>0</v>
      </c>
      <c r="B17" s="75" t="n">
        <f aca="false">'Zwischenschritt Mannschaft'!Z84</f>
        <v>0</v>
      </c>
      <c r="C17" s="76" t="n">
        <f aca="true">IF(B17=B16,CELL("inhalt",C16),ROW()-3)</f>
        <v>4</v>
      </c>
      <c r="D17" s="76" t="str">
        <f aca="false">Begrüßung!$F$27</f>
        <v>M7</v>
      </c>
    </row>
    <row r="18" customFormat="false" ht="16.5" hidden="false" customHeight="false" outlineLevel="0" collapsed="false">
      <c r="A18" s="75" t="n">
        <f aca="false">'Zwischenschritt Mannschaft'!B90</f>
        <v>0</v>
      </c>
      <c r="B18" s="75" t="n">
        <f aca="false">'Zwischenschritt Mannschaft'!Z90</f>
        <v>0</v>
      </c>
      <c r="C18" s="76" t="n">
        <f aca="true">IF(B18=B17,CELL("inhalt",C17),ROW()-3)</f>
        <v>4</v>
      </c>
      <c r="D18" s="76" t="str">
        <f aca="false">Begrüßung!$F$27</f>
        <v>M7</v>
      </c>
    </row>
    <row r="19" customFormat="false" ht="16.5" hidden="false" customHeight="false" outlineLevel="0" collapsed="false">
      <c r="A19" s="75" t="n">
        <f aca="false">'Zwischenschritt Mannschaft'!B96</f>
        <v>0</v>
      </c>
      <c r="B19" s="75" t="n">
        <f aca="false">'Zwischenschritt Mannschaft'!Z96</f>
        <v>0</v>
      </c>
      <c r="C19" s="76" t="n">
        <f aca="true">IF(B19=B18,CELL("inhalt",C18),ROW()-3)</f>
        <v>4</v>
      </c>
      <c r="D19" s="76" t="str">
        <f aca="false">Begrüßung!$F$27</f>
        <v>M7</v>
      </c>
    </row>
    <row r="20" customFormat="false" ht="16.5" hidden="false" customHeight="false" outlineLevel="0" collapsed="false">
      <c r="A20" s="75" t="n">
        <f aca="false">'Zwischenschritt Mannschaft'!B102</f>
        <v>0</v>
      </c>
      <c r="B20" s="75" t="n">
        <f aca="false">'Zwischenschritt Mannschaft'!Z102</f>
        <v>0</v>
      </c>
      <c r="C20" s="76" t="n">
        <f aca="true">IF(B20=B19,CELL("inhalt",C19),ROW()-3)</f>
        <v>4</v>
      </c>
      <c r="D20" s="76" t="str">
        <f aca="false">Begrüßung!$F$27</f>
        <v>M7</v>
      </c>
    </row>
    <row r="21" customFormat="false" ht="16.5" hidden="false" customHeight="false" outlineLevel="0" collapsed="false">
      <c r="A21" s="75" t="n">
        <f aca="false">'Zwischenschritt Mannschaft'!B108</f>
        <v>0</v>
      </c>
      <c r="B21" s="75" t="n">
        <f aca="false">'Zwischenschritt Mannschaft'!Z108</f>
        <v>0</v>
      </c>
      <c r="C21" s="76" t="n">
        <f aca="true">IF(B21=B20,CELL("inhalt",C20),ROW()-3)</f>
        <v>4</v>
      </c>
      <c r="D21" s="76" t="str">
        <f aca="false">Begrüßung!$F$27</f>
        <v>M7</v>
      </c>
    </row>
    <row r="22" customFormat="false" ht="16.5" hidden="false" customHeight="false" outlineLevel="0" collapsed="false">
      <c r="A22" s="75" t="n">
        <f aca="false">'Zwischenschritt Mannschaft'!B114</f>
        <v>0</v>
      </c>
      <c r="B22" s="75" t="n">
        <f aca="false">'Zwischenschritt Mannschaft'!Z114</f>
        <v>0</v>
      </c>
      <c r="C22" s="76" t="n">
        <f aca="true">IF(B22=B21,CELL("inhalt",C21),ROW()-3)</f>
        <v>4</v>
      </c>
      <c r="D22" s="76" t="str">
        <f aca="false">Begrüßung!$F$27</f>
        <v>M7</v>
      </c>
    </row>
    <row r="23" customFormat="false" ht="16.5" hidden="false" customHeight="false" outlineLevel="0" collapsed="false">
      <c r="A23" s="75" t="n">
        <f aca="false">'Zwischenschritt Mannschaft'!B120</f>
        <v>0</v>
      </c>
      <c r="B23" s="75" t="n">
        <f aca="false">'Zwischenschritt Mannschaft'!Z120</f>
        <v>0</v>
      </c>
      <c r="C23" s="76" t="n">
        <f aca="true">IF(B23=B22,CELL("inhalt",C22),ROW()-3)</f>
        <v>4</v>
      </c>
      <c r="D23" s="76" t="str">
        <f aca="false">Begrüßung!$F$27</f>
        <v>M7</v>
      </c>
    </row>
    <row r="24" customFormat="false" ht="16.5" hidden="false" customHeight="false" outlineLevel="0" collapsed="false">
      <c r="A24" s="75" t="n">
        <f aca="false">'Zwischenschritt Mannschaft'!B126</f>
        <v>0</v>
      </c>
      <c r="B24" s="75" t="n">
        <f aca="false">'Zwischenschritt Mannschaft'!Z126</f>
        <v>0</v>
      </c>
      <c r="C24" s="76" t="n">
        <f aca="true">IF(B24=B23,CELL("inhalt",C23),ROW()-3)</f>
        <v>4</v>
      </c>
      <c r="D24" s="76" t="str">
        <f aca="false">Begrüßung!$F$27</f>
        <v>M7</v>
      </c>
    </row>
    <row r="25" customFormat="false" ht="16.5" hidden="false" customHeight="false" outlineLevel="0" collapsed="false">
      <c r="A25" s="75" t="n">
        <f aca="false">'Zwischenschritt Mannschaft'!B132</f>
        <v>0</v>
      </c>
      <c r="B25" s="75" t="n">
        <f aca="false">'Zwischenschritt Mannschaft'!Z132</f>
        <v>0</v>
      </c>
      <c r="C25" s="76" t="n">
        <f aca="true">IF(B25=B24,CELL("inhalt",C24),ROW()-3)</f>
        <v>4</v>
      </c>
      <c r="D25" s="76" t="str">
        <f aca="false">Begrüßung!$F$27</f>
        <v>M7</v>
      </c>
    </row>
    <row r="26" customFormat="false" ht="16.5" hidden="false" customHeight="false" outlineLevel="0" collapsed="false">
      <c r="A26" s="75" t="n">
        <f aca="false">'Zwischenschritt Mannschaft'!B138</f>
        <v>0</v>
      </c>
      <c r="B26" s="75" t="n">
        <f aca="false">'Zwischenschritt Mannschaft'!Z138</f>
        <v>0</v>
      </c>
      <c r="C26" s="76" t="n">
        <f aca="true">IF(B26=B25,CELL("inhalt",C25),ROW()-3)</f>
        <v>4</v>
      </c>
      <c r="D26" s="76" t="str">
        <f aca="false">Begrüßung!$F$27</f>
        <v>M7</v>
      </c>
    </row>
    <row r="27" customFormat="false" ht="16.5" hidden="false" customHeight="false" outlineLevel="0" collapsed="false">
      <c r="A27" s="75" t="n">
        <f aca="false">'Zwischenschritt Mannschaft'!B144</f>
        <v>0</v>
      </c>
      <c r="B27" s="75" t="n">
        <f aca="false">'Zwischenschritt Mannschaft'!Z144</f>
        <v>0</v>
      </c>
      <c r="C27" s="76" t="n">
        <f aca="true">IF(B27=B26,CELL("inhalt",C26),ROW()-3)</f>
        <v>4</v>
      </c>
      <c r="D27" s="76" t="str">
        <f aca="false">Begrüßung!$F$27</f>
        <v>M7</v>
      </c>
    </row>
    <row r="28" customFormat="false" ht="16.5" hidden="false" customHeight="false" outlineLevel="0" collapsed="false">
      <c r="A28" s="75" t="n">
        <f aca="false">'Zwischenschritt Mannschaft'!B150</f>
        <v>0</v>
      </c>
      <c r="B28" s="75" t="n">
        <f aca="false">'Zwischenschritt Mannschaft'!Z150</f>
        <v>0</v>
      </c>
      <c r="C28" s="76" t="n">
        <f aca="true">IF(B28=B27,CELL("inhalt",C27),ROW()-3)</f>
        <v>4</v>
      </c>
      <c r="D28" s="76" t="str">
        <f aca="false">Begrüßung!$F$27</f>
        <v>M7</v>
      </c>
    </row>
    <row r="29" customFormat="false" ht="16.5" hidden="false" customHeight="false" outlineLevel="0" collapsed="false">
      <c r="A29" s="75" t="n">
        <f aca="false">'Zwischenschritt Mannschaft'!B156</f>
        <v>0</v>
      </c>
      <c r="B29" s="75" t="n">
        <f aca="false">'Zwischenschritt Mannschaft'!Z156</f>
        <v>0</v>
      </c>
      <c r="C29" s="76" t="n">
        <f aca="true">IF(B29=B28,CELL("inhalt",C28),ROW()-3)</f>
        <v>4</v>
      </c>
      <c r="D29" s="76" t="str">
        <f aca="false">Begrüßung!$F$27</f>
        <v>M7</v>
      </c>
    </row>
    <row r="30" customFormat="false" ht="16.5" hidden="false" customHeight="false" outlineLevel="0" collapsed="false">
      <c r="A30" s="75" t="n">
        <f aca="false">'Zwischenschritt Mannschaft'!B162</f>
        <v>0</v>
      </c>
      <c r="B30" s="75" t="n">
        <f aca="false">'Zwischenschritt Mannschaft'!Z162</f>
        <v>0</v>
      </c>
      <c r="C30" s="76" t="n">
        <f aca="true">IF(B30=B29,CELL("inhalt",C29),ROW()-3)</f>
        <v>4</v>
      </c>
      <c r="D30" s="76" t="str">
        <f aca="false">Begrüßung!$F$27</f>
        <v>M7</v>
      </c>
    </row>
    <row r="31" customFormat="false" ht="16.5" hidden="false" customHeight="false" outlineLevel="0" collapsed="false">
      <c r="A31" s="75" t="n">
        <f aca="false">'Zwischenschritt Mannschaft'!B168</f>
        <v>0</v>
      </c>
      <c r="B31" s="75" t="n">
        <f aca="false">'Zwischenschritt Mannschaft'!Z168</f>
        <v>0</v>
      </c>
      <c r="C31" s="76" t="n">
        <f aca="true">IF(B31=B30,CELL("inhalt",C30),ROW()-3)</f>
        <v>4</v>
      </c>
      <c r="D31" s="76" t="str">
        <f aca="false">Begrüßung!$F$27</f>
        <v>M7</v>
      </c>
    </row>
    <row r="32" customFormat="false" ht="16.5" hidden="false" customHeight="false" outlineLevel="0" collapsed="false">
      <c r="A32" s="75" t="n">
        <f aca="false">'Zwischenschritt Mannschaft'!B174</f>
        <v>0</v>
      </c>
      <c r="B32" s="75" t="n">
        <f aca="false">'Zwischenschritt Mannschaft'!Z174</f>
        <v>0</v>
      </c>
      <c r="C32" s="76" t="n">
        <f aca="true">IF(B32=B31,CELL("inhalt",C31),ROW()-3)</f>
        <v>4</v>
      </c>
      <c r="D32" s="76" t="str">
        <f aca="false">Begrüßung!$F$27</f>
        <v>M7</v>
      </c>
    </row>
    <row r="33" customFormat="false" ht="16.5" hidden="false" customHeight="false" outlineLevel="0" collapsed="false">
      <c r="A33" s="75" t="n">
        <f aca="false">'Zwischenschritt Mannschaft'!B180</f>
        <v>0</v>
      </c>
      <c r="B33" s="75" t="n">
        <f aca="false">'Zwischenschritt Mannschaft'!Z180</f>
        <v>0</v>
      </c>
      <c r="C33" s="76" t="n">
        <f aca="true">IF(B33=B32,CELL("inhalt",C32),ROW()-3)</f>
        <v>4</v>
      </c>
      <c r="D33" s="76" t="str">
        <f aca="false">Begrüßung!$F$27</f>
        <v>M7</v>
      </c>
    </row>
  </sheetData>
  <mergeCells count="2">
    <mergeCell ref="C1:D1"/>
    <mergeCell ref="A2:D2"/>
  </mergeCells>
  <conditionalFormatting sqref="A2:A65536 B4:B33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In diesem Feld darf nichts verändert werden!" errorStyle="stop" errorTitle="Warnung" operator="equal" showDropDown="false" showErrorMessage="true" showInputMessage="false" sqref="A1:B1033 D1:IV1033" type="whole">
      <formula1>1234567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3.7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3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7</v>
      </c>
      <c r="X1" s="22"/>
      <c r="Y1" s="23"/>
      <c r="Z1" s="24"/>
    </row>
    <row r="2" s="31" customFormat="true" ht="50.1" hidden="false" customHeight="true" outlineLevel="0" collapsed="false">
      <c r="A2" s="25" t="s">
        <v>29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45</v>
      </c>
      <c r="B6" s="43" t="s">
        <v>46</v>
      </c>
      <c r="C6" s="44" t="s">
        <v>17</v>
      </c>
      <c r="D6" s="45" t="n">
        <v>8</v>
      </c>
      <c r="E6" s="45" t="n">
        <v>5</v>
      </c>
      <c r="F6" s="45" t="n">
        <v>9</v>
      </c>
      <c r="G6" s="45" t="n">
        <v>4</v>
      </c>
      <c r="H6" s="46" t="n">
        <f aca="false">SUM(D6:G6)</f>
        <v>26</v>
      </c>
      <c r="I6" s="45" t="n">
        <v>8</v>
      </c>
      <c r="J6" s="45" t="n">
        <v>5</v>
      </c>
      <c r="K6" s="45" t="n">
        <v>9</v>
      </c>
      <c r="L6" s="45" t="n">
        <v>5</v>
      </c>
      <c r="M6" s="46" t="n">
        <f aca="false">SUM(I6:L6)</f>
        <v>27</v>
      </c>
      <c r="N6" s="45" t="n">
        <v>8</v>
      </c>
      <c r="O6" s="45" t="n">
        <v>5</v>
      </c>
      <c r="P6" s="45" t="n">
        <v>9</v>
      </c>
      <c r="Q6" s="45" t="n">
        <v>4.5</v>
      </c>
      <c r="R6" s="46" t="n">
        <f aca="false">SUM(N6:Q6)</f>
        <v>26.5</v>
      </c>
      <c r="S6" s="45" t="n">
        <v>8</v>
      </c>
      <c r="T6" s="45" t="n">
        <v>5</v>
      </c>
      <c r="U6" s="45" t="n">
        <v>9</v>
      </c>
      <c r="V6" s="45" t="n">
        <v>4</v>
      </c>
      <c r="W6" s="46" t="n">
        <f aca="false">SUM(S6:V6)</f>
        <v>26</v>
      </c>
      <c r="X6" s="47" t="n">
        <f aca="false">SUM(W6,R6,M6,H6)</f>
        <v>105.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415.5</v>
      </c>
    </row>
    <row r="7" s="41" customFormat="true" ht="50.1" hidden="false" customHeight="true" outlineLevel="0" collapsed="false">
      <c r="A7" s="42" t="s">
        <v>47</v>
      </c>
      <c r="B7" s="43" t="s">
        <v>46</v>
      </c>
      <c r="C7" s="44" t="s">
        <v>17</v>
      </c>
      <c r="D7" s="48" t="n">
        <v>6</v>
      </c>
      <c r="E7" s="48" t="n">
        <v>4</v>
      </c>
      <c r="F7" s="48" t="n">
        <v>8</v>
      </c>
      <c r="G7" s="48" t="n">
        <v>0</v>
      </c>
      <c r="H7" s="46" t="n">
        <f aca="false">SUM(D7:G7)</f>
        <v>18</v>
      </c>
      <c r="I7" s="48" t="n">
        <v>6</v>
      </c>
      <c r="J7" s="48" t="n">
        <v>4.5</v>
      </c>
      <c r="K7" s="48" t="n">
        <v>9</v>
      </c>
      <c r="L7" s="48" t="n">
        <v>4</v>
      </c>
      <c r="M7" s="46" t="n">
        <f aca="false">SUM(I7:L7)</f>
        <v>23.5</v>
      </c>
      <c r="N7" s="48" t="n">
        <v>6</v>
      </c>
      <c r="O7" s="48" t="n">
        <v>4</v>
      </c>
      <c r="P7" s="48" t="n">
        <v>7</v>
      </c>
      <c r="Q7" s="48" t="n">
        <v>4.5</v>
      </c>
      <c r="R7" s="46" t="n">
        <f aca="false">SUM(N7:Q7)</f>
        <v>21.5</v>
      </c>
      <c r="S7" s="48" t="n">
        <v>6</v>
      </c>
      <c r="T7" s="48" t="n">
        <v>5</v>
      </c>
      <c r="U7" s="48" t="n">
        <v>8</v>
      </c>
      <c r="V7" s="48" t="n">
        <v>4.5</v>
      </c>
      <c r="W7" s="46" t="n">
        <f aca="false">SUM(S7:V7)</f>
        <v>23.5</v>
      </c>
      <c r="X7" s="47" t="n">
        <f aca="false">SUM(W7,R7,M7,H7)</f>
        <v>86.5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415.5</v>
      </c>
    </row>
    <row r="8" s="41" customFormat="true" ht="50.1" hidden="false" customHeight="true" outlineLevel="0" collapsed="false">
      <c r="A8" s="42" t="s">
        <v>48</v>
      </c>
      <c r="B8" s="43" t="s">
        <v>46</v>
      </c>
      <c r="C8" s="44" t="s">
        <v>17</v>
      </c>
      <c r="D8" s="48" t="n">
        <v>5</v>
      </c>
      <c r="E8" s="48" t="n">
        <v>3.5</v>
      </c>
      <c r="F8" s="48" t="n">
        <v>6</v>
      </c>
      <c r="G8" s="48" t="n">
        <v>4</v>
      </c>
      <c r="H8" s="46" t="n">
        <f aca="false">SUM(D8:G8)</f>
        <v>18.5</v>
      </c>
      <c r="I8" s="48" t="n">
        <v>5</v>
      </c>
      <c r="J8" s="48" t="n">
        <v>2</v>
      </c>
      <c r="K8" s="48" t="n">
        <v>6</v>
      </c>
      <c r="L8" s="48" t="n">
        <v>4.5</v>
      </c>
      <c r="M8" s="46" t="n">
        <f aca="false">SUM(I8:L8)</f>
        <v>17.5</v>
      </c>
      <c r="N8" s="48" t="n">
        <v>5</v>
      </c>
      <c r="O8" s="48" t="n">
        <v>3</v>
      </c>
      <c r="P8" s="48" t="n">
        <v>6</v>
      </c>
      <c r="Q8" s="48" t="n">
        <v>4</v>
      </c>
      <c r="R8" s="46" t="n">
        <f aca="false">SUM(N8:Q8)</f>
        <v>18</v>
      </c>
      <c r="S8" s="48" t="n">
        <v>8</v>
      </c>
      <c r="T8" s="48" t="n">
        <v>5</v>
      </c>
      <c r="U8" s="48" t="n">
        <v>9</v>
      </c>
      <c r="V8" s="48" t="n">
        <v>3.5</v>
      </c>
      <c r="W8" s="46" t="n">
        <f aca="false">SUM(S8:V8)</f>
        <v>25.5</v>
      </c>
      <c r="X8" s="47" t="n">
        <f aca="false">SUM(W8,R8,M8,H8)</f>
        <v>79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415.5</v>
      </c>
    </row>
    <row r="9" s="41" customFormat="true" ht="50.1" hidden="false" customHeight="true" outlineLevel="0" collapsed="false">
      <c r="A9" s="42" t="s">
        <v>49</v>
      </c>
      <c r="B9" s="43" t="s">
        <v>46</v>
      </c>
      <c r="C9" s="44" t="s">
        <v>17</v>
      </c>
      <c r="D9" s="48" t="n">
        <v>6</v>
      </c>
      <c r="E9" s="48" t="n">
        <v>0</v>
      </c>
      <c r="F9" s="48" t="n">
        <v>5</v>
      </c>
      <c r="G9" s="48" t="n">
        <v>0</v>
      </c>
      <c r="H9" s="46" t="n">
        <f aca="false">SUM(D9:G9)</f>
        <v>11</v>
      </c>
      <c r="I9" s="48" t="n">
        <v>6</v>
      </c>
      <c r="J9" s="48" t="n">
        <v>3</v>
      </c>
      <c r="K9" s="48" t="n">
        <v>5</v>
      </c>
      <c r="L9" s="48" t="n">
        <v>4</v>
      </c>
      <c r="M9" s="46" t="n">
        <f aca="false">SUM(I9:L9)</f>
        <v>18</v>
      </c>
      <c r="N9" s="48" t="n">
        <v>6</v>
      </c>
      <c r="O9" s="48" t="n">
        <v>4.5</v>
      </c>
      <c r="P9" s="48" t="n">
        <v>7</v>
      </c>
      <c r="Q9" s="48" t="n">
        <v>4.5</v>
      </c>
      <c r="R9" s="46" t="n">
        <f aca="false">SUM(N9:Q9)</f>
        <v>22</v>
      </c>
      <c r="S9" s="48" t="n">
        <v>6</v>
      </c>
      <c r="T9" s="48" t="n">
        <v>2.5</v>
      </c>
      <c r="U9" s="48" t="n">
        <v>7</v>
      </c>
      <c r="V9" s="48" t="n">
        <v>4.5</v>
      </c>
      <c r="W9" s="46" t="n">
        <f aca="false">SUM(S9:V9)</f>
        <v>20</v>
      </c>
      <c r="X9" s="47" t="n">
        <f aca="false">SUM(W9,R9,M9,H9)</f>
        <v>71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415.5</v>
      </c>
    </row>
    <row r="10" s="41" customFormat="true" ht="50.1" hidden="false" customHeight="true" outlineLevel="0" collapsed="false">
      <c r="A10" s="42" t="s">
        <v>51</v>
      </c>
      <c r="B10" s="43" t="s">
        <v>46</v>
      </c>
      <c r="C10" s="44" t="s">
        <v>17</v>
      </c>
      <c r="D10" s="48" t="n">
        <v>5</v>
      </c>
      <c r="E10" s="48" t="n">
        <v>3</v>
      </c>
      <c r="F10" s="48" t="n">
        <v>6</v>
      </c>
      <c r="G10" s="48" t="n">
        <v>2.5</v>
      </c>
      <c r="H10" s="46" t="n">
        <f aca="false">SUM(D10:G10)</f>
        <v>16.5</v>
      </c>
      <c r="I10" s="48" t="n">
        <v>5</v>
      </c>
      <c r="J10" s="48" t="n">
        <v>2.5</v>
      </c>
      <c r="K10" s="48" t="n">
        <v>6</v>
      </c>
      <c r="L10" s="48" t="n">
        <v>3.5</v>
      </c>
      <c r="M10" s="46" t="n">
        <f aca="false">SUM(I10:L10)</f>
        <v>17</v>
      </c>
      <c r="N10" s="48" t="n">
        <v>4</v>
      </c>
      <c r="O10" s="48" t="n">
        <v>0</v>
      </c>
      <c r="P10" s="48" t="n">
        <v>5</v>
      </c>
      <c r="Q10" s="48" t="n">
        <v>2.5</v>
      </c>
      <c r="R10" s="46" t="n">
        <f aca="false">SUM(N10:Q10)</f>
        <v>11.5</v>
      </c>
      <c r="S10" s="48" t="n">
        <v>6</v>
      </c>
      <c r="T10" s="48" t="n">
        <v>0</v>
      </c>
      <c r="U10" s="48" t="n">
        <v>7</v>
      </c>
      <c r="V10" s="48" t="n">
        <v>3.5</v>
      </c>
      <c r="W10" s="46" t="n">
        <f aca="false">SUM(S10:V10)</f>
        <v>16.5</v>
      </c>
      <c r="X10" s="47" t="n">
        <f aca="false">SUM(W10,R10,M10,H10)</f>
        <v>61.5</v>
      </c>
      <c r="Y10" s="45" t="n">
        <f aca="true">IF(X10=X9,CELL("Inhalt",Y9),ROW()-5)</f>
        <v>5</v>
      </c>
      <c r="Z10" s="48" t="n">
        <f aca="false">SUM(H5:H10)-MIN(H5:H10)+SUM(M5:M10)-MIN(M5:M10)+SUM(R5:R10)-MIN(R5:R10)+SUM(W5:W10)-MIN(W5:W10)</f>
        <v>348</v>
      </c>
    </row>
    <row r="11" s="41" customFormat="true" ht="50.1" hidden="false" customHeight="true" outlineLevel="0" collapsed="false">
      <c r="A11" s="42" t="s">
        <v>50</v>
      </c>
      <c r="B11" s="43" t="s">
        <v>46</v>
      </c>
      <c r="C11" s="44" t="s">
        <v>17</v>
      </c>
      <c r="D11" s="49" t="n">
        <v>5</v>
      </c>
      <c r="E11" s="49" t="n">
        <v>3.5</v>
      </c>
      <c r="F11" s="49" t="n">
        <v>6</v>
      </c>
      <c r="G11" s="49" t="n">
        <v>3.5</v>
      </c>
      <c r="H11" s="50" t="n">
        <f aca="false">SUM(D11:G11)</f>
        <v>18</v>
      </c>
      <c r="I11" s="49" t="n">
        <v>5</v>
      </c>
      <c r="J11" s="49" t="n">
        <v>2</v>
      </c>
      <c r="K11" s="49" t="n">
        <v>6</v>
      </c>
      <c r="L11" s="49" t="n">
        <v>2.5</v>
      </c>
      <c r="M11" s="50" t="n">
        <f aca="false">SUM(I11:L11)</f>
        <v>15.5</v>
      </c>
      <c r="N11" s="49" t="n">
        <v>3</v>
      </c>
      <c r="O11" s="49" t="n">
        <v>3.5</v>
      </c>
      <c r="P11" s="49" t="n">
        <v>6</v>
      </c>
      <c r="Q11" s="49" t="n">
        <v>3.5</v>
      </c>
      <c r="R11" s="50" t="n">
        <f aca="false">SUM(N11:Q11)</f>
        <v>16</v>
      </c>
      <c r="S11" s="49" t="n">
        <v>7</v>
      </c>
      <c r="T11" s="49" t="n">
        <v>3</v>
      </c>
      <c r="U11" s="49" t="n">
        <v>0</v>
      </c>
      <c r="V11" s="49" t="n">
        <v>0</v>
      </c>
      <c r="W11" s="50" t="n">
        <f aca="false">SUM(S11:V11)</f>
        <v>10</v>
      </c>
      <c r="X11" s="51" t="n">
        <f aca="false">SUM(W11,R11,M11,H11)</f>
        <v>59.5</v>
      </c>
      <c r="Y11" s="52" t="n">
        <f aca="true">IF(X11=X10,CELL("Inhalt",Y10),ROW()-5)</f>
        <v>6</v>
      </c>
      <c r="Z11" s="53" t="n">
        <f aca="false">SUM(H7:H12)-MIN(H7:H12)+SUM(M7:M12)-MIN(M7:M12)+SUM(R7:R12)-MIN(R7:R12)+SUM(W7:W12)-MIN(W7:W12)</f>
        <v>393.5</v>
      </c>
    </row>
    <row r="12" s="41" customFormat="true" ht="50.1" hidden="false" customHeight="true" outlineLevel="0" collapsed="false">
      <c r="A12" s="42" t="s">
        <v>44</v>
      </c>
      <c r="B12" s="43" t="s">
        <v>38</v>
      </c>
      <c r="C12" s="44" t="s">
        <v>39</v>
      </c>
      <c r="D12" s="48" t="n">
        <v>7</v>
      </c>
      <c r="E12" s="48" t="n">
        <v>3.5</v>
      </c>
      <c r="F12" s="48" t="n">
        <v>8</v>
      </c>
      <c r="G12" s="48" t="n">
        <v>2</v>
      </c>
      <c r="H12" s="46" t="n">
        <f aca="false">SUM(D12:G12)</f>
        <v>20.5</v>
      </c>
      <c r="I12" s="48" t="n">
        <v>8</v>
      </c>
      <c r="J12" s="48" t="n">
        <v>3.5</v>
      </c>
      <c r="K12" s="48" t="n">
        <v>9</v>
      </c>
      <c r="L12" s="48" t="n">
        <v>3</v>
      </c>
      <c r="M12" s="46" t="n">
        <f aca="false">SUM(I12:L12)</f>
        <v>23.5</v>
      </c>
      <c r="N12" s="48" t="n">
        <v>6</v>
      </c>
      <c r="O12" s="48" t="n">
        <v>3.5</v>
      </c>
      <c r="P12" s="48" t="n">
        <v>7</v>
      </c>
      <c r="Q12" s="48" t="n">
        <v>3.5</v>
      </c>
      <c r="R12" s="46" t="n">
        <f aca="false">SUM(N12:Q12)</f>
        <v>20</v>
      </c>
      <c r="S12" s="48" t="n">
        <v>6</v>
      </c>
      <c r="T12" s="48" t="n">
        <v>3</v>
      </c>
      <c r="U12" s="48" t="n">
        <v>9</v>
      </c>
      <c r="V12" s="48" t="n">
        <v>1.5</v>
      </c>
      <c r="W12" s="46" t="n">
        <f aca="false">SUM(S12:V12)</f>
        <v>19.5</v>
      </c>
      <c r="X12" s="47" t="n">
        <f aca="false">SUM(W12,R12,M12,H12)</f>
        <v>83.5</v>
      </c>
      <c r="Y12" s="45" t="n">
        <f aca="true">IF(X12=X11,CELL("Inhalt",Y11),ROW()-5)</f>
        <v>7</v>
      </c>
      <c r="Z12" s="48" t="n">
        <f aca="false">SUM(H7:H12)-MIN(H7:H12)+SUM(M7:M12)-MIN(M7:M12)+SUM(R7:R12)-MIN(R7:R12)+SUM(W7:W12)-MIN(W7:W12)</f>
        <v>393.5</v>
      </c>
    </row>
    <row r="13" s="41" customFormat="true" ht="50.1" hidden="false" customHeight="true" outlineLevel="0" collapsed="false">
      <c r="A13" s="42" t="s">
        <v>43</v>
      </c>
      <c r="B13" s="43" t="s">
        <v>38</v>
      </c>
      <c r="C13" s="44" t="s">
        <v>39</v>
      </c>
      <c r="D13" s="48" t="n">
        <v>6</v>
      </c>
      <c r="E13" s="48" t="n">
        <v>0</v>
      </c>
      <c r="F13" s="48" t="n">
        <v>7</v>
      </c>
      <c r="G13" s="48" t="n">
        <v>3</v>
      </c>
      <c r="H13" s="46" t="n">
        <f aca="false">SUM(D13:G13)</f>
        <v>16</v>
      </c>
      <c r="I13" s="48" t="n">
        <v>6</v>
      </c>
      <c r="J13" s="48" t="n">
        <v>3</v>
      </c>
      <c r="K13" s="48" t="n">
        <v>8</v>
      </c>
      <c r="L13" s="48" t="n">
        <v>3.5</v>
      </c>
      <c r="M13" s="46" t="n">
        <f aca="false">SUM(I13:L13)</f>
        <v>20.5</v>
      </c>
      <c r="N13" s="48" t="n">
        <v>6</v>
      </c>
      <c r="O13" s="48" t="n">
        <v>3</v>
      </c>
      <c r="P13" s="48" t="n">
        <v>7</v>
      </c>
      <c r="Q13" s="48" t="n">
        <v>3.5</v>
      </c>
      <c r="R13" s="46" t="n">
        <f aca="false">SUM(N13:Q13)</f>
        <v>19.5</v>
      </c>
      <c r="S13" s="48" t="n">
        <v>6</v>
      </c>
      <c r="T13" s="48" t="n">
        <v>2.5</v>
      </c>
      <c r="U13" s="48" t="n">
        <v>9</v>
      </c>
      <c r="V13" s="48" t="n">
        <v>3.5</v>
      </c>
      <c r="W13" s="46" t="n">
        <f aca="false">SUM(S13:V13)</f>
        <v>21</v>
      </c>
      <c r="X13" s="47" t="n">
        <f aca="false">SUM(W13,R13,M13,H13)</f>
        <v>77</v>
      </c>
      <c r="Y13" s="45" t="n">
        <f aca="true">IF(X13=X12,CELL("Inhalt",Y12),ROW()-5)</f>
        <v>8</v>
      </c>
      <c r="Z13" s="48" t="n">
        <f aca="false">SUM(H9:H14)-MIN(H9:H14)+SUM(M9:M14)-MIN(M9:M14)+SUM(R9:R14)-MIN(R9:R14)+SUM(W9:W14)-MIN(W9:W14)</f>
        <v>380.5</v>
      </c>
    </row>
    <row r="14" s="41" customFormat="true" ht="50.1" hidden="false" customHeight="true" outlineLevel="0" collapsed="false">
      <c r="A14" s="42" t="s">
        <v>40</v>
      </c>
      <c r="B14" s="43" t="s">
        <v>38</v>
      </c>
      <c r="C14" s="44" t="s">
        <v>39</v>
      </c>
      <c r="D14" s="48" t="n">
        <v>7</v>
      </c>
      <c r="E14" s="48" t="n">
        <v>3</v>
      </c>
      <c r="F14" s="48" t="n">
        <v>9</v>
      </c>
      <c r="G14" s="48" t="n">
        <v>3</v>
      </c>
      <c r="H14" s="46" t="n">
        <f aca="false">SUM(D14:G14)</f>
        <v>22</v>
      </c>
      <c r="I14" s="48" t="n">
        <v>7</v>
      </c>
      <c r="J14" s="48" t="n">
        <v>3</v>
      </c>
      <c r="K14" s="48" t="n">
        <v>8</v>
      </c>
      <c r="L14" s="48" t="n">
        <v>3.5</v>
      </c>
      <c r="M14" s="46" t="n">
        <f aca="false">SUM(I14:L14)</f>
        <v>21.5</v>
      </c>
      <c r="N14" s="48" t="n">
        <v>5</v>
      </c>
      <c r="O14" s="48" t="n">
        <v>4</v>
      </c>
      <c r="P14" s="48" t="n">
        <v>6</v>
      </c>
      <c r="Q14" s="48" t="n">
        <v>2.5</v>
      </c>
      <c r="R14" s="46" t="n">
        <f aca="false">SUM(N14:Q14)</f>
        <v>17.5</v>
      </c>
      <c r="S14" s="48" t="n">
        <v>5</v>
      </c>
      <c r="T14" s="48" t="n">
        <v>4</v>
      </c>
      <c r="U14" s="48" t="n">
        <v>6</v>
      </c>
      <c r="V14" s="48" t="n">
        <v>0</v>
      </c>
      <c r="W14" s="46" t="n">
        <f aca="false">SUM(S14:V14)</f>
        <v>15</v>
      </c>
      <c r="X14" s="47" t="n">
        <f aca="false">SUM(W14,R14,M14,H14)</f>
        <v>76</v>
      </c>
      <c r="Y14" s="45" t="n">
        <f aca="true">IF(X14=X13,CELL("Inhalt",Y13),ROW()-5)</f>
        <v>9</v>
      </c>
      <c r="Z14" s="48" t="n">
        <f aca="false">SUM(H13:H18)-MIN(H13:H18)+SUM(M13:M18)-MIN(M13:M18)+SUM(R13:R18)-MIN(R13:R18)+SUM(W13:W18)-MIN(W13:W18)</f>
        <v>403</v>
      </c>
    </row>
    <row r="15" s="41" customFormat="true" ht="50.1" hidden="false" customHeight="true" outlineLevel="0" collapsed="false">
      <c r="A15" s="42" t="s">
        <v>42</v>
      </c>
      <c r="B15" s="43" t="s">
        <v>38</v>
      </c>
      <c r="C15" s="44" t="s">
        <v>39</v>
      </c>
      <c r="D15" s="48" t="n">
        <v>6</v>
      </c>
      <c r="E15" s="48" t="n">
        <v>4.5</v>
      </c>
      <c r="F15" s="48" t="n">
        <v>7</v>
      </c>
      <c r="G15" s="48" t="n">
        <v>2.5</v>
      </c>
      <c r="H15" s="46" t="n">
        <f aca="false">SUM(D15:G15)</f>
        <v>20</v>
      </c>
      <c r="I15" s="48" t="n">
        <v>7</v>
      </c>
      <c r="J15" s="48" t="n">
        <v>2.5</v>
      </c>
      <c r="K15" s="48" t="n">
        <v>6</v>
      </c>
      <c r="L15" s="48" t="n">
        <v>2.5</v>
      </c>
      <c r="M15" s="46" t="n">
        <f aca="false">SUM(I15:L15)</f>
        <v>18</v>
      </c>
      <c r="N15" s="48" t="n">
        <v>6</v>
      </c>
      <c r="O15" s="48" t="n">
        <v>2.5</v>
      </c>
      <c r="P15" s="48" t="n">
        <v>7</v>
      </c>
      <c r="Q15" s="48" t="n">
        <v>3</v>
      </c>
      <c r="R15" s="46" t="n">
        <f aca="false">SUM(N15:Q15)</f>
        <v>18.5</v>
      </c>
      <c r="S15" s="48" t="n">
        <v>6</v>
      </c>
      <c r="T15" s="48" t="n">
        <v>3.5</v>
      </c>
      <c r="U15" s="48" t="n">
        <v>5</v>
      </c>
      <c r="V15" s="48" t="n">
        <v>2</v>
      </c>
      <c r="W15" s="46" t="n">
        <f aca="false">SUM(S15:V15)</f>
        <v>16.5</v>
      </c>
      <c r="X15" s="47" t="n">
        <f aca="false">SUM(W15,R15,M15,H15)</f>
        <v>73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385</v>
      </c>
    </row>
    <row r="16" s="41" customFormat="true" ht="50.1" hidden="false" customHeight="true" outlineLevel="0" collapsed="false">
      <c r="A16" s="42" t="s">
        <v>41</v>
      </c>
      <c r="B16" s="43" t="s">
        <v>38</v>
      </c>
      <c r="C16" s="44" t="s">
        <v>39</v>
      </c>
      <c r="D16" s="48" t="n">
        <v>6</v>
      </c>
      <c r="E16" s="48" t="n">
        <v>3.5</v>
      </c>
      <c r="F16" s="48" t="n">
        <v>8</v>
      </c>
      <c r="G16" s="48" t="n">
        <v>3</v>
      </c>
      <c r="H16" s="46" t="n">
        <f aca="false">SUM(D16:G16)</f>
        <v>20.5</v>
      </c>
      <c r="I16" s="48" t="n">
        <v>5</v>
      </c>
      <c r="J16" s="48" t="n">
        <v>2.5</v>
      </c>
      <c r="K16" s="48" t="n">
        <v>6</v>
      </c>
      <c r="L16" s="48" t="n">
        <v>3.5</v>
      </c>
      <c r="M16" s="46" t="n">
        <f aca="false">SUM(I16:L16)</f>
        <v>17</v>
      </c>
      <c r="N16" s="48" t="n">
        <v>6</v>
      </c>
      <c r="O16" s="48" t="n">
        <v>3</v>
      </c>
      <c r="P16" s="48" t="n">
        <v>7</v>
      </c>
      <c r="Q16" s="48" t="n">
        <v>3</v>
      </c>
      <c r="R16" s="46" t="n">
        <f aca="false">SUM(N16:Q16)</f>
        <v>19</v>
      </c>
      <c r="S16" s="48" t="n">
        <v>4</v>
      </c>
      <c r="T16" s="48" t="n">
        <v>2.5</v>
      </c>
      <c r="U16" s="48" t="n">
        <v>6</v>
      </c>
      <c r="V16" s="48" t="n">
        <v>1.5</v>
      </c>
      <c r="W16" s="46" t="n">
        <f aca="false">SUM(S16:V16)</f>
        <v>14</v>
      </c>
      <c r="X16" s="47" t="n">
        <f aca="false">SUM(W16,R16,M16,H16)</f>
        <v>70.5</v>
      </c>
      <c r="Y16" s="45" t="n">
        <f aca="true">IF(X16=X15,CELL("Inhalt",Y15),ROW()-5)</f>
        <v>11</v>
      </c>
      <c r="Z16" s="48" t="n">
        <f aca="false">SUM(H14:H19)-MIN(H14:H19)+SUM(M14:M19)-MIN(M14:M19)+SUM(R14:R19)-MIN(R14:R19)+SUM(W14:W19)-MIN(W14:W19)</f>
        <v>401.5</v>
      </c>
    </row>
    <row r="17" s="41" customFormat="true" ht="50.1" hidden="false" customHeight="true" outlineLevel="0" collapsed="false">
      <c r="A17" s="42" t="s">
        <v>37</v>
      </c>
      <c r="B17" s="43" t="s">
        <v>38</v>
      </c>
      <c r="C17" s="44" t="s">
        <v>39</v>
      </c>
      <c r="D17" s="52" t="n">
        <v>5</v>
      </c>
      <c r="E17" s="52" t="n">
        <v>0</v>
      </c>
      <c r="F17" s="52" t="n">
        <v>6</v>
      </c>
      <c r="G17" s="52" t="n">
        <v>3</v>
      </c>
      <c r="H17" s="50" t="n">
        <f aca="false">SUM(D17:G17)</f>
        <v>14</v>
      </c>
      <c r="I17" s="52" t="n">
        <v>7</v>
      </c>
      <c r="J17" s="52" t="n">
        <v>3</v>
      </c>
      <c r="K17" s="52" t="n">
        <v>8</v>
      </c>
      <c r="L17" s="52" t="n">
        <v>3</v>
      </c>
      <c r="M17" s="50" t="n">
        <f aca="false">SUM(I17:L17)</f>
        <v>21</v>
      </c>
      <c r="N17" s="52" t="n">
        <v>5</v>
      </c>
      <c r="O17" s="52" t="n">
        <v>3</v>
      </c>
      <c r="P17" s="52" t="n">
        <v>6</v>
      </c>
      <c r="Q17" s="52" t="n">
        <v>2.5</v>
      </c>
      <c r="R17" s="50" t="n">
        <f aca="false">SUM(N17:Q17)</f>
        <v>16.5</v>
      </c>
      <c r="S17" s="52" t="n">
        <v>6</v>
      </c>
      <c r="T17" s="52" t="n">
        <v>0</v>
      </c>
      <c r="U17" s="52" t="n">
        <v>9</v>
      </c>
      <c r="V17" s="52" t="n">
        <v>0</v>
      </c>
      <c r="W17" s="50" t="n">
        <f aca="false">SUM(S17:V17)</f>
        <v>15</v>
      </c>
      <c r="X17" s="51" t="n">
        <f aca="false">SUM(W17,R17,M17,H17)</f>
        <v>66.5</v>
      </c>
      <c r="Y17" s="52" t="n">
        <f aca="true">IF(X17=AA17,CELL("Inhalt",AA17),ROW()-5)</f>
        <v>12</v>
      </c>
      <c r="Z17" s="53" t="n">
        <f aca="false">SUM(H17:H22)-MIN(H17:H22)+SUM(M17:M22)-MIN(M17:M22)+SUM(R17:R22)-MIN(R17:R22)+SUM(W17:W22)-MIN(W17:W22)</f>
        <v>356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8</v>
      </c>
      <c r="E18" s="45" t="n">
        <v>4</v>
      </c>
      <c r="F18" s="45" t="n">
        <v>9</v>
      </c>
      <c r="G18" s="45" t="n">
        <v>4.5</v>
      </c>
      <c r="H18" s="46" t="n">
        <f aca="false">SUM(D18:G18)</f>
        <v>25.5</v>
      </c>
      <c r="I18" s="45" t="n">
        <v>8</v>
      </c>
      <c r="J18" s="45" t="n">
        <v>3.5</v>
      </c>
      <c r="K18" s="45" t="n">
        <v>9</v>
      </c>
      <c r="L18" s="45" t="n">
        <v>4</v>
      </c>
      <c r="M18" s="46" t="n">
        <f aca="false">SUM(I18:L18)</f>
        <v>24.5</v>
      </c>
      <c r="N18" s="45" t="n">
        <v>8</v>
      </c>
      <c r="O18" s="45" t="n">
        <v>5</v>
      </c>
      <c r="P18" s="45" t="n">
        <v>9</v>
      </c>
      <c r="Q18" s="45" t="n">
        <v>3.5</v>
      </c>
      <c r="R18" s="46" t="n">
        <f aca="false">SUM(N18:Q18)</f>
        <v>25.5</v>
      </c>
      <c r="S18" s="45" t="n">
        <v>8</v>
      </c>
      <c r="T18" s="45" t="n">
        <v>5</v>
      </c>
      <c r="U18" s="45" t="n">
        <v>9</v>
      </c>
      <c r="V18" s="45" t="n">
        <v>4</v>
      </c>
      <c r="W18" s="46" t="n">
        <f aca="false">SUM(S18:V18)</f>
        <v>26</v>
      </c>
      <c r="X18" s="47" t="n">
        <f aca="false">SUM(W18,R18,M18,H18)</f>
        <v>101.5</v>
      </c>
      <c r="Y18" s="45" t="n">
        <f aca="true">IF(X18=AA18,CELL("Inhalt",AA18),ROW()-5)</f>
        <v>13</v>
      </c>
      <c r="Z18" s="54" t="n">
        <f aca="false">SUM(H18:H23)-MIN(H18:H23)+SUM(M18:M23)-MIN(M18:M23)+SUM(R18:R23)-MIN(R18:R23)+SUM(W18:W23)-MIN(W18:W23)</f>
        <v>335</v>
      </c>
    </row>
    <row r="19" s="41" customFormat="true" ht="50.1" hidden="false" customHeight="true" outlineLevel="0" collapsed="false">
      <c r="A19" s="42" t="s">
        <v>57</v>
      </c>
      <c r="B19" s="43" t="s">
        <v>53</v>
      </c>
      <c r="C19" s="44" t="s">
        <v>39</v>
      </c>
      <c r="D19" s="48" t="n">
        <v>6</v>
      </c>
      <c r="E19" s="48" t="n">
        <v>4</v>
      </c>
      <c r="F19" s="48" t="n">
        <v>8</v>
      </c>
      <c r="G19" s="48" t="n">
        <v>2</v>
      </c>
      <c r="H19" s="46" t="n">
        <f aca="false">SUM(D19:G19)</f>
        <v>20</v>
      </c>
      <c r="I19" s="48" t="n">
        <v>5</v>
      </c>
      <c r="J19" s="48" t="n">
        <v>2</v>
      </c>
      <c r="K19" s="48" t="n">
        <v>6</v>
      </c>
      <c r="L19" s="48" t="n">
        <v>3</v>
      </c>
      <c r="M19" s="46" t="n">
        <f aca="false">SUM(I19:L19)</f>
        <v>16</v>
      </c>
      <c r="N19" s="48" t="n">
        <v>6</v>
      </c>
      <c r="O19" s="48" t="n">
        <v>4.5</v>
      </c>
      <c r="P19" s="48" t="n">
        <v>5</v>
      </c>
      <c r="Q19" s="48" t="n">
        <v>3.5</v>
      </c>
      <c r="R19" s="46" t="n">
        <f aca="false">SUM(N19:Q19)</f>
        <v>19</v>
      </c>
      <c r="S19" s="48" t="n">
        <v>8</v>
      </c>
      <c r="T19" s="48" t="n">
        <v>3</v>
      </c>
      <c r="U19" s="48" t="n">
        <v>6</v>
      </c>
      <c r="V19" s="48" t="n">
        <v>2.5</v>
      </c>
      <c r="W19" s="46" t="n">
        <f aca="false">SUM(S19:V19)</f>
        <v>19.5</v>
      </c>
      <c r="X19" s="47" t="n">
        <f aca="false">SUM(W19,R19,M19,H19)</f>
        <v>74.5</v>
      </c>
      <c r="Y19" s="45" t="n">
        <f aca="true">IF(X19=X18,CELL("Inhalt",Y18),ROW()-5)</f>
        <v>14</v>
      </c>
      <c r="Z19" s="54" t="n">
        <f aca="false">SUM(H15:H20)-MIN(H15:H20)+SUM(M15:M20)-MIN(M15:M20)+SUM(R15:R20)-MIN(R15:R20)+SUM(W15:W20)-MIN(W15:W20)</f>
        <v>390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48" t="n">
        <v>5</v>
      </c>
      <c r="E20" s="48" t="n">
        <v>5</v>
      </c>
      <c r="F20" s="48" t="n">
        <v>0</v>
      </c>
      <c r="G20" s="48" t="n">
        <v>0</v>
      </c>
      <c r="H20" s="46" t="n">
        <f aca="false">SUM(D20:G20)</f>
        <v>10</v>
      </c>
      <c r="I20" s="48" t="n">
        <v>4</v>
      </c>
      <c r="J20" s="48" t="n">
        <v>2</v>
      </c>
      <c r="K20" s="48" t="n">
        <v>5</v>
      </c>
      <c r="L20" s="48" t="n">
        <v>2.5</v>
      </c>
      <c r="M20" s="46" t="n">
        <f aca="false">SUM(I20:L20)</f>
        <v>13.5</v>
      </c>
      <c r="N20" s="48" t="n">
        <v>4</v>
      </c>
      <c r="O20" s="48" t="n">
        <v>4.5</v>
      </c>
      <c r="P20" s="48" t="n">
        <v>5</v>
      </c>
      <c r="Q20" s="48" t="n">
        <v>2.5</v>
      </c>
      <c r="R20" s="46" t="n">
        <f aca="false">SUM(N20:Q20)</f>
        <v>16</v>
      </c>
      <c r="S20" s="48" t="n">
        <v>5</v>
      </c>
      <c r="T20" s="48" t="n">
        <v>3</v>
      </c>
      <c r="U20" s="48" t="n">
        <v>6</v>
      </c>
      <c r="V20" s="48" t="n">
        <v>4</v>
      </c>
      <c r="W20" s="46" t="n">
        <f aca="false">SUM(S20:V20)</f>
        <v>18</v>
      </c>
      <c r="X20" s="47" t="n">
        <f aca="false">SUM(W20,R20,M20,H20)</f>
        <v>57.5</v>
      </c>
      <c r="Y20" s="45" t="n">
        <f aca="true">IF(X20=X19,CELL("Inhalt",Y19),ROW()-5)</f>
        <v>15</v>
      </c>
      <c r="Z20" s="54" t="n">
        <f aca="false">SUM(H18:H23)-MIN(H18:H23)+SUM(M18:M23)-MIN(M18:M23)+SUM(R18:R23)-MIN(R18:R23)+SUM(W18:W23)-MIN(W18:W23)</f>
        <v>335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48" t="n">
        <v>5</v>
      </c>
      <c r="E21" s="48" t="n">
        <v>0</v>
      </c>
      <c r="F21" s="48" t="n">
        <v>6</v>
      </c>
      <c r="G21" s="48" t="n">
        <v>0</v>
      </c>
      <c r="H21" s="46" t="n">
        <f aca="false">SUM(D21:G21)</f>
        <v>11</v>
      </c>
      <c r="I21" s="48" t="n">
        <v>5</v>
      </c>
      <c r="J21" s="48" t="n">
        <v>2</v>
      </c>
      <c r="K21" s="48" t="n">
        <v>4</v>
      </c>
      <c r="L21" s="48" t="n">
        <v>3</v>
      </c>
      <c r="M21" s="46" t="n">
        <f aca="false">SUM(I21:L21)</f>
        <v>14</v>
      </c>
      <c r="N21" s="48" t="n">
        <v>3</v>
      </c>
      <c r="O21" s="48" t="n">
        <v>2</v>
      </c>
      <c r="P21" s="48" t="n">
        <v>4</v>
      </c>
      <c r="Q21" s="48" t="n">
        <v>2.5</v>
      </c>
      <c r="R21" s="46" t="n">
        <f aca="false">SUM(N21:Q21)</f>
        <v>11.5</v>
      </c>
      <c r="S21" s="48" t="n">
        <v>3</v>
      </c>
      <c r="T21" s="48" t="n">
        <v>3.5</v>
      </c>
      <c r="U21" s="48" t="n">
        <v>6</v>
      </c>
      <c r="V21" s="48" t="n">
        <v>2</v>
      </c>
      <c r="W21" s="46" t="n">
        <f aca="false">SUM(S21:V21)</f>
        <v>14.5</v>
      </c>
      <c r="X21" s="47" t="n">
        <f aca="false">SUM(W21,R21,M21,H21)</f>
        <v>51</v>
      </c>
      <c r="Y21" s="45" t="n">
        <f aca="true">IF(X21=X20,CELL("Inhalt",Y20),ROW()-5)</f>
        <v>16</v>
      </c>
      <c r="Z21" s="54" t="n">
        <f aca="false">SUM(H18:H23)-MIN(H18:H23)+SUM(M18:M23)-MIN(M18:M23)+SUM(R18:R23)-MIN(R18:R23)+SUM(W18:W23)-MIN(W18:W23)</f>
        <v>335</v>
      </c>
    </row>
    <row r="22" s="41" customFormat="true" ht="50.1" hidden="false" customHeight="true" outlineLevel="0" collapsed="false">
      <c r="A22" s="42" t="s">
        <v>54</v>
      </c>
      <c r="B22" s="43" t="s">
        <v>53</v>
      </c>
      <c r="C22" s="44" t="s">
        <v>39</v>
      </c>
      <c r="D22" s="48" t="n">
        <v>6</v>
      </c>
      <c r="E22" s="48" t="n">
        <v>0</v>
      </c>
      <c r="F22" s="48" t="n">
        <v>0</v>
      </c>
      <c r="G22" s="48" t="n">
        <v>0</v>
      </c>
      <c r="H22" s="46" t="n">
        <f aca="false">SUM(D22:G22)</f>
        <v>6</v>
      </c>
      <c r="I22" s="48" t="n">
        <v>7</v>
      </c>
      <c r="J22" s="48" t="n">
        <v>2</v>
      </c>
      <c r="K22" s="48" t="n">
        <v>9</v>
      </c>
      <c r="L22" s="48" t="n">
        <v>0.5</v>
      </c>
      <c r="M22" s="46" t="n">
        <f aca="false">SUM(I22:L22)</f>
        <v>18.5</v>
      </c>
      <c r="N22" s="48" t="n">
        <v>4</v>
      </c>
      <c r="O22" s="48" t="n">
        <v>3.5</v>
      </c>
      <c r="P22" s="48" t="n">
        <v>0</v>
      </c>
      <c r="Q22" s="48" t="n">
        <v>0</v>
      </c>
      <c r="R22" s="46" t="n">
        <f aca="false">SUM(N22:Q22)</f>
        <v>7.5</v>
      </c>
      <c r="S22" s="48" t="n">
        <v>5</v>
      </c>
      <c r="T22" s="48" t="n">
        <v>0</v>
      </c>
      <c r="U22" s="48" t="n">
        <v>6</v>
      </c>
      <c r="V22" s="48" t="n">
        <v>3</v>
      </c>
      <c r="W22" s="46" t="n">
        <f aca="false">SUM(S22:V22)</f>
        <v>14</v>
      </c>
      <c r="X22" s="47" t="n">
        <f aca="false">SUM(W22,R22,M22,H22)</f>
        <v>46</v>
      </c>
      <c r="Y22" s="45" t="n">
        <f aca="true">IF(X22=X21,CELL("Inhalt",Y21),ROW()-5)</f>
        <v>17</v>
      </c>
      <c r="Z22" s="54" t="n">
        <f aca="false">SUM(H21:H26)-MIN(H21:H26)+SUM(M21:M26)-MIN(M21:M26)+SUM(R21:R26)-MIN(R21:R26)+SUM(W21:W26)-MIN(W21:W26)</f>
        <v>101.5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49" t="n">
        <v>4</v>
      </c>
      <c r="E23" s="49" t="n">
        <v>2.5</v>
      </c>
      <c r="F23" s="49" t="n">
        <v>2</v>
      </c>
      <c r="G23" s="49" t="n">
        <v>2</v>
      </c>
      <c r="H23" s="50" t="n">
        <f aca="false">SUM(D23:G23)</f>
        <v>10.5</v>
      </c>
      <c r="I23" s="49" t="n">
        <v>5</v>
      </c>
      <c r="J23" s="49" t="n">
        <v>2.5</v>
      </c>
      <c r="K23" s="49" t="n">
        <v>4</v>
      </c>
      <c r="L23" s="49" t="n">
        <v>0</v>
      </c>
      <c r="M23" s="50" t="n">
        <f aca="false">SUM(I23:L23)</f>
        <v>11.5</v>
      </c>
      <c r="N23" s="49" t="n">
        <v>0</v>
      </c>
      <c r="O23" s="49" t="n">
        <v>0</v>
      </c>
      <c r="P23" s="49" t="n">
        <v>3</v>
      </c>
      <c r="Q23" s="49" t="n">
        <v>2.5</v>
      </c>
      <c r="R23" s="50" t="n">
        <f aca="false">SUM(N23:Q23)</f>
        <v>5.5</v>
      </c>
      <c r="S23" s="49" t="n">
        <v>6</v>
      </c>
      <c r="T23" s="49" t="n">
        <v>0</v>
      </c>
      <c r="U23" s="49" t="n">
        <v>4</v>
      </c>
      <c r="V23" s="49" t="n">
        <v>2.5</v>
      </c>
      <c r="W23" s="50" t="n">
        <f aca="false">SUM(S23:V23)</f>
        <v>12.5</v>
      </c>
      <c r="X23" s="51" t="n">
        <f aca="false">SUM(W23,R23,M23,H23)</f>
        <v>40</v>
      </c>
      <c r="Y23" s="52" t="n">
        <f aca="true">IF(X23=X22,CELL("Inhalt",Y22),ROW()-5)</f>
        <v>18</v>
      </c>
      <c r="Z23" s="55" t="n">
        <f aca="false">SUM(H18:H23)-MIN(H18:H23)+SUM(M18:M23)-MIN(M18:M23)+SUM(R18:R23)-MIN(R18:R23)+SUM(W18:W23)-MIN(W18:W23)</f>
        <v>335</v>
      </c>
    </row>
    <row r="24" s="41" customFormat="true" ht="50.1" hidden="false" customHeight="true" outlineLevel="0" collapsed="false">
      <c r="A24" s="56"/>
      <c r="B24" s="57"/>
      <c r="C24" s="58"/>
      <c r="D24" s="59"/>
      <c r="E24" s="59"/>
      <c r="F24" s="59"/>
      <c r="G24" s="59"/>
      <c r="I24" s="60"/>
      <c r="J24" s="60"/>
      <c r="K24" s="60"/>
      <c r="L24" s="60"/>
      <c r="N24" s="60"/>
      <c r="O24" s="60"/>
      <c r="P24" s="60"/>
      <c r="Q24" s="60"/>
      <c r="S24" s="60"/>
      <c r="T24" s="60"/>
      <c r="U24" s="60"/>
      <c r="V24" s="60"/>
      <c r="Y24" s="61"/>
      <c r="Z24" s="39"/>
    </row>
    <row r="25" s="41" customFormat="true" ht="50.1" hidden="false" customHeight="true" outlineLevel="0" collapsed="false">
      <c r="A25" s="56"/>
      <c r="B25" s="62"/>
      <c r="D25" s="59"/>
      <c r="E25" s="59"/>
      <c r="F25" s="59"/>
      <c r="G25" s="59"/>
      <c r="I25" s="60"/>
      <c r="J25" s="60"/>
      <c r="K25" s="60"/>
      <c r="L25" s="60"/>
      <c r="N25" s="60"/>
      <c r="O25" s="60"/>
      <c r="P25" s="60"/>
      <c r="Q25" s="60"/>
      <c r="S25" s="60"/>
      <c r="T25" s="60"/>
      <c r="U25" s="60"/>
      <c r="V25" s="60"/>
      <c r="Y25" s="61"/>
      <c r="Z25" s="39"/>
    </row>
    <row r="26" s="41" customFormat="true" ht="50.1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0"/>
      <c r="L26" s="60"/>
      <c r="N26" s="60"/>
      <c r="O26" s="60"/>
      <c r="P26" s="60"/>
      <c r="Q26" s="60"/>
      <c r="S26" s="60"/>
      <c r="T26" s="60"/>
      <c r="U26" s="60"/>
      <c r="V26" s="60"/>
      <c r="Y26" s="61"/>
      <c r="Z26" s="39"/>
    </row>
    <row r="27" s="41" customFormat="true" ht="50.1" hidden="false" customHeight="true" outlineLevel="0" collapsed="false">
      <c r="A27" s="56"/>
      <c r="B27" s="57"/>
      <c r="C27" s="58"/>
      <c r="D27" s="59"/>
      <c r="E27" s="59"/>
      <c r="F27" s="59"/>
      <c r="G27" s="59"/>
      <c r="I27" s="60"/>
      <c r="J27" s="60"/>
      <c r="K27" s="60"/>
      <c r="L27" s="60"/>
      <c r="N27" s="60"/>
      <c r="O27" s="60"/>
      <c r="P27" s="60"/>
      <c r="Q27" s="60"/>
      <c r="S27" s="60"/>
      <c r="T27" s="60"/>
      <c r="U27" s="60"/>
      <c r="V27" s="60"/>
      <c r="Y27" s="61"/>
      <c r="Z27" s="39"/>
    </row>
    <row r="28" s="41" customFormat="true" ht="50.1" hidden="false" customHeight="true" outlineLevel="0" collapsed="false">
      <c r="A28" s="56"/>
      <c r="B28" s="57"/>
      <c r="C28" s="58"/>
      <c r="D28" s="59"/>
      <c r="E28" s="59"/>
      <c r="F28" s="59"/>
      <c r="G28" s="59"/>
      <c r="I28" s="60"/>
      <c r="J28" s="60"/>
      <c r="K28" s="60"/>
      <c r="L28" s="60"/>
      <c r="N28" s="60"/>
      <c r="O28" s="60"/>
      <c r="P28" s="60"/>
      <c r="Q28" s="60"/>
      <c r="S28" s="60"/>
      <c r="T28" s="60"/>
      <c r="U28" s="60"/>
      <c r="V28" s="60"/>
      <c r="Y28" s="61"/>
      <c r="Z28" s="39"/>
    </row>
    <row r="29" s="41" customFormat="true" ht="50.1" hidden="false" customHeight="true" outlineLevel="0" collapsed="false">
      <c r="A29" s="56"/>
      <c r="B29" s="57"/>
      <c r="C29" s="58"/>
      <c r="D29" s="59"/>
      <c r="E29" s="59"/>
      <c r="F29" s="59"/>
      <c r="G29" s="59"/>
      <c r="I29" s="60"/>
      <c r="J29" s="60"/>
      <c r="K29" s="60"/>
      <c r="L29" s="60"/>
      <c r="N29" s="60"/>
      <c r="O29" s="60"/>
      <c r="P29" s="60"/>
      <c r="Q29" s="60"/>
      <c r="S29" s="60"/>
      <c r="T29" s="60"/>
      <c r="U29" s="60"/>
      <c r="V29" s="60"/>
      <c r="Y29" s="61"/>
      <c r="Z29" s="39"/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57"/>
      <c r="C31" s="58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3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3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3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3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3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3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4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4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4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4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4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4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customFormat="false" ht="50.1" hidden="false" customHeight="true" outlineLevel="0" collapsed="false">
      <c r="Y72" s="64"/>
      <c r="Z72" s="65"/>
    </row>
    <row r="73" customFormat="false" ht="50.1" hidden="false" customHeight="true" outlineLevel="0" collapsed="false">
      <c r="Y73" s="64"/>
      <c r="Z73" s="65"/>
    </row>
    <row r="74" customFormat="false" ht="50.1" hidden="false" customHeight="true" outlineLevel="0" collapsed="false">
      <c r="Y74" s="64"/>
      <c r="Z74" s="65"/>
    </row>
    <row r="75" customFormat="false" ht="50.1" hidden="false" customHeight="true" outlineLevel="0" collapsed="false">
      <c r="Y75" s="64"/>
      <c r="Z75" s="65"/>
    </row>
    <row r="76" customFormat="false" ht="50.1" hidden="false" customHeight="true" outlineLevel="0" collapsed="false">
      <c r="Y76" s="64"/>
      <c r="Z76" s="65"/>
    </row>
    <row r="77" customFormat="false" ht="50.1" hidden="false" customHeight="true" outlineLevel="0" collapsed="false">
      <c r="Y77" s="64"/>
      <c r="Z77" s="65"/>
    </row>
    <row r="78" customFormat="false" ht="50.1" hidden="false" customHeight="true" outlineLevel="0" collapsed="false">
      <c r="Y78" s="64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3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48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3.7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3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7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5</v>
      </c>
      <c r="E6" s="45" t="n">
        <v>0</v>
      </c>
      <c r="F6" s="45" t="n">
        <v>6</v>
      </c>
      <c r="G6" s="45" t="n">
        <v>3</v>
      </c>
      <c r="H6" s="46" t="n">
        <f aca="false">SUM(D6:G6)</f>
        <v>14</v>
      </c>
      <c r="I6" s="45" t="n">
        <v>7</v>
      </c>
      <c r="J6" s="45" t="n">
        <v>3</v>
      </c>
      <c r="K6" s="45" t="n">
        <v>8</v>
      </c>
      <c r="L6" s="45" t="n">
        <v>3</v>
      </c>
      <c r="M6" s="46" t="n">
        <f aca="false">SUM(I6:L6)</f>
        <v>21</v>
      </c>
      <c r="N6" s="45" t="n">
        <v>5</v>
      </c>
      <c r="O6" s="45" t="n">
        <v>3</v>
      </c>
      <c r="P6" s="45" t="n">
        <v>6</v>
      </c>
      <c r="Q6" s="45" t="n">
        <v>2.5</v>
      </c>
      <c r="R6" s="46" t="n">
        <f aca="false">SUM(N6:Q6)</f>
        <v>16.5</v>
      </c>
      <c r="S6" s="45" t="n">
        <v>6</v>
      </c>
      <c r="T6" s="45" t="n">
        <v>0</v>
      </c>
      <c r="U6" s="45" t="n">
        <v>9</v>
      </c>
      <c r="V6" s="45" t="n">
        <v>0</v>
      </c>
      <c r="W6" s="46" t="n">
        <f aca="false">SUM(S6:V6)</f>
        <v>15</v>
      </c>
      <c r="X6" s="47" t="n">
        <f aca="false">SUM(W6,R6,M6,H6)</f>
        <v>66.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385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48" t="n">
        <v>7</v>
      </c>
      <c r="E7" s="48" t="n">
        <v>3</v>
      </c>
      <c r="F7" s="48" t="n">
        <v>9</v>
      </c>
      <c r="G7" s="48" t="n">
        <v>3</v>
      </c>
      <c r="H7" s="46" t="n">
        <f aca="false">SUM(D7:G7)</f>
        <v>22</v>
      </c>
      <c r="I7" s="48" t="n">
        <v>7</v>
      </c>
      <c r="J7" s="48" t="n">
        <v>3</v>
      </c>
      <c r="K7" s="48" t="n">
        <v>8</v>
      </c>
      <c r="L7" s="48" t="n">
        <v>3.5</v>
      </c>
      <c r="M7" s="46" t="n">
        <f aca="false">SUM(I7:L7)</f>
        <v>21.5</v>
      </c>
      <c r="N7" s="48" t="n">
        <v>5</v>
      </c>
      <c r="O7" s="48" t="n">
        <v>4</v>
      </c>
      <c r="P7" s="48" t="n">
        <v>6</v>
      </c>
      <c r="Q7" s="48" t="n">
        <v>2.5</v>
      </c>
      <c r="R7" s="46" t="n">
        <f aca="false">SUM(N7:Q7)</f>
        <v>17.5</v>
      </c>
      <c r="S7" s="48" t="n">
        <v>5</v>
      </c>
      <c r="T7" s="48" t="n">
        <v>4</v>
      </c>
      <c r="U7" s="48" t="n">
        <v>6</v>
      </c>
      <c r="V7" s="48" t="n">
        <v>0</v>
      </c>
      <c r="W7" s="46" t="n">
        <f aca="false">SUM(S7:V7)</f>
        <v>15</v>
      </c>
      <c r="X7" s="47" t="n">
        <f aca="false">SUM(W7,R7,M7,H7)</f>
        <v>76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385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8" t="n">
        <v>6</v>
      </c>
      <c r="E8" s="48" t="n">
        <v>3.5</v>
      </c>
      <c r="F8" s="48" t="n">
        <v>8</v>
      </c>
      <c r="G8" s="48" t="n">
        <v>3</v>
      </c>
      <c r="H8" s="46" t="n">
        <f aca="false">SUM(D8:G8)</f>
        <v>20.5</v>
      </c>
      <c r="I8" s="48" t="n">
        <v>5</v>
      </c>
      <c r="J8" s="48" t="n">
        <v>2.5</v>
      </c>
      <c r="K8" s="48" t="n">
        <v>6</v>
      </c>
      <c r="L8" s="48" t="n">
        <v>3.5</v>
      </c>
      <c r="M8" s="46" t="n">
        <f aca="false">SUM(I8:L8)</f>
        <v>17</v>
      </c>
      <c r="N8" s="48" t="n">
        <v>6</v>
      </c>
      <c r="O8" s="48" t="n">
        <v>3</v>
      </c>
      <c r="P8" s="48" t="n">
        <v>7</v>
      </c>
      <c r="Q8" s="48" t="n">
        <v>3</v>
      </c>
      <c r="R8" s="46" t="n">
        <f aca="false">SUM(N8:Q8)</f>
        <v>19</v>
      </c>
      <c r="S8" s="48" t="n">
        <v>4</v>
      </c>
      <c r="T8" s="48" t="n">
        <v>2.5</v>
      </c>
      <c r="U8" s="48" t="n">
        <v>6</v>
      </c>
      <c r="V8" s="48" t="n">
        <v>1.5</v>
      </c>
      <c r="W8" s="46" t="n">
        <f aca="false">SUM(S8:V8)</f>
        <v>14</v>
      </c>
      <c r="X8" s="47" t="n">
        <f aca="false">SUM(W8,R8,M8,H8)</f>
        <v>70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385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48" t="n">
        <v>6</v>
      </c>
      <c r="E9" s="48" t="n">
        <v>4.5</v>
      </c>
      <c r="F9" s="48" t="n">
        <v>7</v>
      </c>
      <c r="G9" s="48" t="n">
        <v>2.5</v>
      </c>
      <c r="H9" s="46" t="n">
        <f aca="false">SUM(D9:G9)</f>
        <v>20</v>
      </c>
      <c r="I9" s="48" t="n">
        <v>7</v>
      </c>
      <c r="J9" s="48" t="n">
        <v>2.5</v>
      </c>
      <c r="K9" s="48" t="n">
        <v>6</v>
      </c>
      <c r="L9" s="48" t="n">
        <v>2.5</v>
      </c>
      <c r="M9" s="46" t="n">
        <f aca="false">SUM(I9:L9)</f>
        <v>18</v>
      </c>
      <c r="N9" s="48" t="n">
        <v>6</v>
      </c>
      <c r="O9" s="48" t="n">
        <v>2.5</v>
      </c>
      <c r="P9" s="48" t="n">
        <v>7</v>
      </c>
      <c r="Q9" s="48" t="n">
        <v>3</v>
      </c>
      <c r="R9" s="46" t="n">
        <f aca="false">SUM(N9:Q9)</f>
        <v>18.5</v>
      </c>
      <c r="S9" s="48" t="n">
        <v>6</v>
      </c>
      <c r="T9" s="48" t="n">
        <v>3.5</v>
      </c>
      <c r="U9" s="48" t="n">
        <v>5</v>
      </c>
      <c r="V9" s="48" t="n">
        <v>2</v>
      </c>
      <c r="W9" s="46" t="n">
        <f aca="false">SUM(S9:V9)</f>
        <v>16.5</v>
      </c>
      <c r="X9" s="47" t="n">
        <f aca="false">SUM(W9,R9,M9,H9)</f>
        <v>73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385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8" t="n">
        <v>6</v>
      </c>
      <c r="E10" s="48" t="n">
        <v>0</v>
      </c>
      <c r="F10" s="48" t="n">
        <v>7</v>
      </c>
      <c r="G10" s="48" t="n">
        <v>3</v>
      </c>
      <c r="H10" s="46" t="n">
        <f aca="false">SUM(D10:G10)</f>
        <v>16</v>
      </c>
      <c r="I10" s="48" t="n">
        <v>6</v>
      </c>
      <c r="J10" s="48" t="n">
        <v>3</v>
      </c>
      <c r="K10" s="48" t="n">
        <v>8</v>
      </c>
      <c r="L10" s="48" t="n">
        <v>3.5</v>
      </c>
      <c r="M10" s="46" t="n">
        <f aca="false">SUM(I10:L10)</f>
        <v>20.5</v>
      </c>
      <c r="N10" s="48" t="n">
        <v>6</v>
      </c>
      <c r="O10" s="48" t="n">
        <v>3</v>
      </c>
      <c r="P10" s="48" t="n">
        <v>7</v>
      </c>
      <c r="Q10" s="48" t="n">
        <v>3.5</v>
      </c>
      <c r="R10" s="46" t="n">
        <f aca="false">SUM(N10:Q10)</f>
        <v>19.5</v>
      </c>
      <c r="S10" s="48" t="n">
        <v>6</v>
      </c>
      <c r="T10" s="48" t="n">
        <v>2.5</v>
      </c>
      <c r="U10" s="48" t="n">
        <v>9</v>
      </c>
      <c r="V10" s="48" t="n">
        <v>3.5</v>
      </c>
      <c r="W10" s="46" t="n">
        <f aca="false">SUM(S10:V10)</f>
        <v>21</v>
      </c>
      <c r="X10" s="47" t="n">
        <f aca="false">SUM(W10,R10,M10,H10)</f>
        <v>77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385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49" t="n">
        <v>7</v>
      </c>
      <c r="E11" s="49" t="n">
        <v>3.5</v>
      </c>
      <c r="F11" s="49" t="n">
        <v>8</v>
      </c>
      <c r="G11" s="49" t="n">
        <v>2</v>
      </c>
      <c r="H11" s="50" t="n">
        <f aca="false">SUM(D11:G11)</f>
        <v>20.5</v>
      </c>
      <c r="I11" s="49" t="n">
        <v>8</v>
      </c>
      <c r="J11" s="49" t="n">
        <v>3.5</v>
      </c>
      <c r="K11" s="49" t="n">
        <v>9</v>
      </c>
      <c r="L11" s="49" t="n">
        <v>3</v>
      </c>
      <c r="M11" s="50" t="n">
        <f aca="false">SUM(I11:L11)</f>
        <v>23.5</v>
      </c>
      <c r="N11" s="49" t="n">
        <v>6</v>
      </c>
      <c r="O11" s="49" t="n">
        <v>3.5</v>
      </c>
      <c r="P11" s="49" t="n">
        <v>7</v>
      </c>
      <c r="Q11" s="49" t="n">
        <v>3.5</v>
      </c>
      <c r="R11" s="50" t="n">
        <f aca="false">SUM(N11:Q11)</f>
        <v>20</v>
      </c>
      <c r="S11" s="49" t="n">
        <v>6</v>
      </c>
      <c r="T11" s="49" t="n">
        <v>3</v>
      </c>
      <c r="U11" s="49" t="n">
        <v>9</v>
      </c>
      <c r="V11" s="49" t="n">
        <v>1.5</v>
      </c>
      <c r="W11" s="50" t="n">
        <f aca="false">SUM(S11:V11)</f>
        <v>19.5</v>
      </c>
      <c r="X11" s="51" t="n">
        <f aca="false">SUM(W11,R11,M11,H11)</f>
        <v>83.5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385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17</v>
      </c>
      <c r="D12" s="45" t="n">
        <v>8</v>
      </c>
      <c r="E12" s="45" t="n">
        <v>5</v>
      </c>
      <c r="F12" s="45" t="n">
        <v>9</v>
      </c>
      <c r="G12" s="45" t="n">
        <v>4</v>
      </c>
      <c r="H12" s="46" t="n">
        <f aca="false">SUM(D12:G12)</f>
        <v>26</v>
      </c>
      <c r="I12" s="45" t="n">
        <v>8</v>
      </c>
      <c r="J12" s="45" t="n">
        <v>5</v>
      </c>
      <c r="K12" s="45" t="n">
        <v>9</v>
      </c>
      <c r="L12" s="45" t="n">
        <v>5</v>
      </c>
      <c r="M12" s="46" t="n">
        <f aca="false">SUM(I12:L12)</f>
        <v>27</v>
      </c>
      <c r="N12" s="45" t="n">
        <v>8</v>
      </c>
      <c r="O12" s="45" t="n">
        <v>5</v>
      </c>
      <c r="P12" s="45" t="n">
        <v>9</v>
      </c>
      <c r="Q12" s="45" t="n">
        <v>4.5</v>
      </c>
      <c r="R12" s="46" t="n">
        <f aca="false">SUM(N12:Q12)</f>
        <v>26.5</v>
      </c>
      <c r="S12" s="45" t="n">
        <v>8</v>
      </c>
      <c r="T12" s="45" t="n">
        <v>5</v>
      </c>
      <c r="U12" s="45" t="n">
        <v>9</v>
      </c>
      <c r="V12" s="45" t="n">
        <v>4</v>
      </c>
      <c r="W12" s="46" t="n">
        <f aca="false">SUM(S12:V12)</f>
        <v>26</v>
      </c>
      <c r="X12" s="47" t="n">
        <f aca="false">SUM(W12,R12,M12,H12)</f>
        <v>105.5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415.5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17</v>
      </c>
      <c r="D13" s="48" t="n">
        <v>6</v>
      </c>
      <c r="E13" s="48" t="n">
        <v>4</v>
      </c>
      <c r="F13" s="48" t="n">
        <v>8</v>
      </c>
      <c r="G13" s="48" t="n">
        <v>0</v>
      </c>
      <c r="H13" s="46" t="n">
        <f aca="false">SUM(D13:G13)</f>
        <v>18</v>
      </c>
      <c r="I13" s="48" t="n">
        <v>6</v>
      </c>
      <c r="J13" s="48" t="n">
        <v>4.5</v>
      </c>
      <c r="K13" s="48" t="n">
        <v>9</v>
      </c>
      <c r="L13" s="48" t="n">
        <v>4</v>
      </c>
      <c r="M13" s="46" t="n">
        <f aca="false">SUM(I13:L13)</f>
        <v>23.5</v>
      </c>
      <c r="N13" s="48" t="n">
        <v>6</v>
      </c>
      <c r="O13" s="48" t="n">
        <v>4</v>
      </c>
      <c r="P13" s="48" t="n">
        <v>7</v>
      </c>
      <c r="Q13" s="48" t="n">
        <v>4.5</v>
      </c>
      <c r="R13" s="46" t="n">
        <f aca="false">SUM(N13:Q13)</f>
        <v>21.5</v>
      </c>
      <c r="S13" s="48" t="n">
        <v>6</v>
      </c>
      <c r="T13" s="48" t="n">
        <v>5</v>
      </c>
      <c r="U13" s="48" t="n">
        <v>8</v>
      </c>
      <c r="V13" s="48" t="n">
        <v>4.5</v>
      </c>
      <c r="W13" s="46" t="n">
        <f aca="false">SUM(S13:V13)</f>
        <v>23.5</v>
      </c>
      <c r="X13" s="47" t="n">
        <f aca="false">SUM(W13,R13,M13,H13)</f>
        <v>86.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415.5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17</v>
      </c>
      <c r="D14" s="48" t="n">
        <v>5</v>
      </c>
      <c r="E14" s="48" t="n">
        <v>3.5</v>
      </c>
      <c r="F14" s="48" t="n">
        <v>6</v>
      </c>
      <c r="G14" s="48" t="n">
        <v>4</v>
      </c>
      <c r="H14" s="46" t="n">
        <f aca="false">SUM(D14:G14)</f>
        <v>18.5</v>
      </c>
      <c r="I14" s="48" t="n">
        <v>5</v>
      </c>
      <c r="J14" s="48" t="n">
        <v>2</v>
      </c>
      <c r="K14" s="48" t="n">
        <v>6</v>
      </c>
      <c r="L14" s="48" t="n">
        <v>4.5</v>
      </c>
      <c r="M14" s="46" t="n">
        <f aca="false">SUM(I14:L14)</f>
        <v>17.5</v>
      </c>
      <c r="N14" s="48" t="n">
        <v>5</v>
      </c>
      <c r="O14" s="48" t="n">
        <v>3</v>
      </c>
      <c r="P14" s="48" t="n">
        <v>6</v>
      </c>
      <c r="Q14" s="48" t="n">
        <v>4</v>
      </c>
      <c r="R14" s="46" t="n">
        <f aca="false">SUM(N14:Q14)</f>
        <v>18</v>
      </c>
      <c r="S14" s="48" t="n">
        <v>8</v>
      </c>
      <c r="T14" s="48" t="n">
        <v>5</v>
      </c>
      <c r="U14" s="48" t="n">
        <v>9</v>
      </c>
      <c r="V14" s="48" t="n">
        <v>3.5</v>
      </c>
      <c r="W14" s="46" t="n">
        <f aca="false">SUM(S14:V14)</f>
        <v>25.5</v>
      </c>
      <c r="X14" s="47" t="n">
        <f aca="false">SUM(W14,R14,M14,H14)</f>
        <v>79.5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415.5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17</v>
      </c>
      <c r="D15" s="48" t="n">
        <v>6</v>
      </c>
      <c r="E15" s="48" t="n">
        <v>0</v>
      </c>
      <c r="F15" s="48" t="n">
        <v>5</v>
      </c>
      <c r="G15" s="48" t="n">
        <v>0</v>
      </c>
      <c r="H15" s="46" t="n">
        <f aca="false">SUM(D15:G15)</f>
        <v>11</v>
      </c>
      <c r="I15" s="48" t="n">
        <v>6</v>
      </c>
      <c r="J15" s="48" t="n">
        <v>3</v>
      </c>
      <c r="K15" s="48" t="n">
        <v>5</v>
      </c>
      <c r="L15" s="48" t="n">
        <v>4</v>
      </c>
      <c r="M15" s="46" t="n">
        <f aca="false">SUM(I15:L15)</f>
        <v>18</v>
      </c>
      <c r="N15" s="48" t="n">
        <v>6</v>
      </c>
      <c r="O15" s="48" t="n">
        <v>4.5</v>
      </c>
      <c r="P15" s="48" t="n">
        <v>7</v>
      </c>
      <c r="Q15" s="48" t="n">
        <v>4.5</v>
      </c>
      <c r="R15" s="46" t="n">
        <f aca="false">SUM(N15:Q15)</f>
        <v>22</v>
      </c>
      <c r="S15" s="48" t="n">
        <v>6</v>
      </c>
      <c r="T15" s="48" t="n">
        <v>2.5</v>
      </c>
      <c r="U15" s="48" t="n">
        <v>7</v>
      </c>
      <c r="V15" s="48" t="n">
        <v>4.5</v>
      </c>
      <c r="W15" s="46" t="n">
        <f aca="false">SUM(S15:V15)</f>
        <v>20</v>
      </c>
      <c r="X15" s="47" t="n">
        <f aca="false">SUM(W15,R15,M15,H15)</f>
        <v>71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415.5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17</v>
      </c>
      <c r="D16" s="48" t="n">
        <v>5</v>
      </c>
      <c r="E16" s="48" t="n">
        <v>3.5</v>
      </c>
      <c r="F16" s="48" t="n">
        <v>6</v>
      </c>
      <c r="G16" s="48" t="n">
        <v>3.5</v>
      </c>
      <c r="H16" s="46" t="n">
        <f aca="false">SUM(D16:G16)</f>
        <v>18</v>
      </c>
      <c r="I16" s="48" t="n">
        <v>5</v>
      </c>
      <c r="J16" s="48" t="n">
        <v>2</v>
      </c>
      <c r="K16" s="48" t="n">
        <v>6</v>
      </c>
      <c r="L16" s="48" t="n">
        <v>2.5</v>
      </c>
      <c r="M16" s="46" t="n">
        <f aca="false">SUM(I16:L16)</f>
        <v>15.5</v>
      </c>
      <c r="N16" s="48" t="n">
        <v>3</v>
      </c>
      <c r="O16" s="48" t="n">
        <v>3.5</v>
      </c>
      <c r="P16" s="48" t="n">
        <v>6</v>
      </c>
      <c r="Q16" s="48" t="n">
        <v>3.5</v>
      </c>
      <c r="R16" s="46" t="n">
        <f aca="false">SUM(N16:Q16)</f>
        <v>16</v>
      </c>
      <c r="S16" s="48" t="n">
        <v>7</v>
      </c>
      <c r="T16" s="48" t="n">
        <v>3</v>
      </c>
      <c r="U16" s="48" t="n">
        <v>0</v>
      </c>
      <c r="V16" s="48" t="n">
        <v>0</v>
      </c>
      <c r="W16" s="46" t="n">
        <f aca="false">SUM(S16:V16)</f>
        <v>10</v>
      </c>
      <c r="X16" s="47" t="n">
        <f aca="false">SUM(W16,R16,M16,H16)</f>
        <v>59.5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415.5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17</v>
      </c>
      <c r="D17" s="49" t="n">
        <v>5</v>
      </c>
      <c r="E17" s="49" t="n">
        <v>3</v>
      </c>
      <c r="F17" s="49" t="n">
        <v>6</v>
      </c>
      <c r="G17" s="49" t="n">
        <v>2.5</v>
      </c>
      <c r="H17" s="50" t="n">
        <f aca="false">SUM(D17:G17)</f>
        <v>16.5</v>
      </c>
      <c r="I17" s="49" t="n">
        <v>5</v>
      </c>
      <c r="J17" s="49" t="n">
        <v>2.5</v>
      </c>
      <c r="K17" s="49" t="n">
        <v>6</v>
      </c>
      <c r="L17" s="49" t="n">
        <v>3.5</v>
      </c>
      <c r="M17" s="50" t="n">
        <f aca="false">SUM(I17:L17)</f>
        <v>17</v>
      </c>
      <c r="N17" s="49" t="n">
        <v>4</v>
      </c>
      <c r="O17" s="49" t="n">
        <v>0</v>
      </c>
      <c r="P17" s="49" t="n">
        <v>5</v>
      </c>
      <c r="Q17" s="49" t="n">
        <v>2.5</v>
      </c>
      <c r="R17" s="50" t="n">
        <f aca="false">SUM(N17:Q17)</f>
        <v>11.5</v>
      </c>
      <c r="S17" s="49" t="n">
        <v>6</v>
      </c>
      <c r="T17" s="49" t="n">
        <v>0</v>
      </c>
      <c r="U17" s="49" t="n">
        <v>7</v>
      </c>
      <c r="V17" s="49" t="n">
        <v>3.5</v>
      </c>
      <c r="W17" s="50" t="n">
        <f aca="false">SUM(S17:V17)</f>
        <v>16.5</v>
      </c>
      <c r="X17" s="51" t="n">
        <f aca="false">SUM(W17,R17,M17,H17)</f>
        <v>61.5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415.5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8</v>
      </c>
      <c r="E18" s="45" t="n">
        <v>4</v>
      </c>
      <c r="F18" s="45" t="n">
        <v>9</v>
      </c>
      <c r="G18" s="45" t="n">
        <v>4.5</v>
      </c>
      <c r="H18" s="46" t="n">
        <f aca="false">SUM(D18:G18)</f>
        <v>25.5</v>
      </c>
      <c r="I18" s="45" t="n">
        <v>8</v>
      </c>
      <c r="J18" s="45" t="n">
        <v>3.5</v>
      </c>
      <c r="K18" s="45" t="n">
        <v>9</v>
      </c>
      <c r="L18" s="45" t="n">
        <v>4</v>
      </c>
      <c r="M18" s="46" t="n">
        <f aca="false">SUM(I18:L18)</f>
        <v>24.5</v>
      </c>
      <c r="N18" s="45" t="n">
        <v>8</v>
      </c>
      <c r="O18" s="45" t="n">
        <v>5</v>
      </c>
      <c r="P18" s="45" t="n">
        <v>9</v>
      </c>
      <c r="Q18" s="45" t="n">
        <v>3.5</v>
      </c>
      <c r="R18" s="46" t="n">
        <f aca="false">SUM(N18:Q18)</f>
        <v>25.5</v>
      </c>
      <c r="S18" s="45" t="n">
        <v>8</v>
      </c>
      <c r="T18" s="45" t="n">
        <v>5</v>
      </c>
      <c r="U18" s="45" t="n">
        <v>9</v>
      </c>
      <c r="V18" s="45" t="n">
        <v>4</v>
      </c>
      <c r="W18" s="46" t="n">
        <f aca="false">SUM(S18:V18)</f>
        <v>26</v>
      </c>
      <c r="X18" s="47" t="n">
        <f aca="false">SUM(W18,R18,M18,H18)</f>
        <v>101.5</v>
      </c>
      <c r="Y18" s="45" t="n">
        <f aca="true">IF(X18=AA18,CELL("Inhalt",AA18),ROW()-5)</f>
        <v>13</v>
      </c>
      <c r="Z18" s="54" t="n">
        <f aca="false">SUM(H18:H23)-MIN(H18:H23)+SUM(M18:M23)-MIN(M18:M23)+SUM(R18:R23)-MIN(R18:R23)+SUM(W18:W23)-MIN(W18:W23)</f>
        <v>335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48" t="n">
        <v>6</v>
      </c>
      <c r="E19" s="48" t="n">
        <v>0</v>
      </c>
      <c r="F19" s="48" t="n">
        <v>0</v>
      </c>
      <c r="G19" s="48" t="n">
        <v>0</v>
      </c>
      <c r="H19" s="46" t="n">
        <f aca="false">SUM(D19:G19)</f>
        <v>6</v>
      </c>
      <c r="I19" s="48" t="n">
        <v>7</v>
      </c>
      <c r="J19" s="48" t="n">
        <v>2</v>
      </c>
      <c r="K19" s="48" t="n">
        <v>9</v>
      </c>
      <c r="L19" s="48" t="n">
        <v>0.5</v>
      </c>
      <c r="M19" s="46" t="n">
        <f aca="false">SUM(I19:L19)</f>
        <v>18.5</v>
      </c>
      <c r="N19" s="48" t="n">
        <v>4</v>
      </c>
      <c r="O19" s="48" t="n">
        <v>3.5</v>
      </c>
      <c r="P19" s="48" t="n">
        <v>0</v>
      </c>
      <c r="Q19" s="48" t="n">
        <v>0</v>
      </c>
      <c r="R19" s="46" t="n">
        <f aca="false">SUM(N19:Q19)</f>
        <v>7.5</v>
      </c>
      <c r="S19" s="48" t="n">
        <v>5</v>
      </c>
      <c r="T19" s="48" t="n">
        <v>0</v>
      </c>
      <c r="U19" s="48" t="n">
        <v>6</v>
      </c>
      <c r="V19" s="48" t="n">
        <v>3</v>
      </c>
      <c r="W19" s="46" t="n">
        <f aca="false">SUM(S19:V19)</f>
        <v>14</v>
      </c>
      <c r="X19" s="47" t="n">
        <f aca="false">SUM(W19,R19,M19,H19)</f>
        <v>46</v>
      </c>
      <c r="Y19" s="45" t="n">
        <f aca="true">IF(X19=X18,CELL("Inhalt",Y18),ROW()-5)</f>
        <v>14</v>
      </c>
      <c r="Z19" s="54" t="n">
        <f aca="false">SUM(H18:H23)-MIN(H18:H23)+SUM(M18:M23)-MIN(M18:M23)+SUM(R18:R23)-MIN(R18:R23)+SUM(W18:W23)-MIN(W18:W23)</f>
        <v>335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48" t="n">
        <v>5</v>
      </c>
      <c r="E20" s="48" t="n">
        <v>5</v>
      </c>
      <c r="F20" s="48" t="n">
        <v>0</v>
      </c>
      <c r="G20" s="48" t="n">
        <v>0</v>
      </c>
      <c r="H20" s="46" t="n">
        <f aca="false">SUM(D20:G20)</f>
        <v>10</v>
      </c>
      <c r="I20" s="48" t="n">
        <v>4</v>
      </c>
      <c r="J20" s="48" t="n">
        <v>2</v>
      </c>
      <c r="K20" s="48" t="n">
        <v>5</v>
      </c>
      <c r="L20" s="48" t="n">
        <v>2.5</v>
      </c>
      <c r="M20" s="46" t="n">
        <f aca="false">SUM(I20:L20)</f>
        <v>13.5</v>
      </c>
      <c r="N20" s="48" t="n">
        <v>4</v>
      </c>
      <c r="O20" s="48" t="n">
        <v>4.5</v>
      </c>
      <c r="P20" s="48" t="n">
        <v>5</v>
      </c>
      <c r="Q20" s="48" t="n">
        <v>2.5</v>
      </c>
      <c r="R20" s="46" t="n">
        <f aca="false">SUM(N20:Q20)</f>
        <v>16</v>
      </c>
      <c r="S20" s="48" t="n">
        <v>5</v>
      </c>
      <c r="T20" s="48" t="n">
        <v>3</v>
      </c>
      <c r="U20" s="48" t="n">
        <v>6</v>
      </c>
      <c r="V20" s="48" t="n">
        <v>4</v>
      </c>
      <c r="W20" s="46" t="n">
        <f aca="false">SUM(S20:V20)</f>
        <v>18</v>
      </c>
      <c r="X20" s="47" t="n">
        <f aca="false">SUM(W20,R20,M20,H20)</f>
        <v>57.5</v>
      </c>
      <c r="Y20" s="45" t="n">
        <f aca="true">IF(X20=X19,CELL("Inhalt",Y19),ROW()-5)</f>
        <v>15</v>
      </c>
      <c r="Z20" s="54" t="n">
        <f aca="false">SUM(H18:H23)-MIN(H18:H23)+SUM(M18:M23)-MIN(M18:M23)+SUM(R18:R23)-MIN(R18:R23)+SUM(W18:W23)-MIN(W18:W23)</f>
        <v>335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48" t="n">
        <v>5</v>
      </c>
      <c r="E21" s="48" t="n">
        <v>0</v>
      </c>
      <c r="F21" s="48" t="n">
        <v>6</v>
      </c>
      <c r="G21" s="48" t="n">
        <v>0</v>
      </c>
      <c r="H21" s="46" t="n">
        <f aca="false">SUM(D21:G21)</f>
        <v>11</v>
      </c>
      <c r="I21" s="48" t="n">
        <v>5</v>
      </c>
      <c r="J21" s="48" t="n">
        <v>2</v>
      </c>
      <c r="K21" s="48" t="n">
        <v>4</v>
      </c>
      <c r="L21" s="48" t="n">
        <v>3</v>
      </c>
      <c r="M21" s="46" t="n">
        <f aca="false">SUM(I21:L21)</f>
        <v>14</v>
      </c>
      <c r="N21" s="48" t="n">
        <v>3</v>
      </c>
      <c r="O21" s="48" t="n">
        <v>2</v>
      </c>
      <c r="P21" s="48" t="n">
        <v>4</v>
      </c>
      <c r="Q21" s="48" t="n">
        <v>2.5</v>
      </c>
      <c r="R21" s="46" t="n">
        <f aca="false">SUM(N21:Q21)</f>
        <v>11.5</v>
      </c>
      <c r="S21" s="48" t="n">
        <v>3</v>
      </c>
      <c r="T21" s="48" t="n">
        <v>3.5</v>
      </c>
      <c r="U21" s="48" t="n">
        <v>6</v>
      </c>
      <c r="V21" s="48" t="n">
        <v>2</v>
      </c>
      <c r="W21" s="46" t="n">
        <f aca="false">SUM(S21:V21)</f>
        <v>14.5</v>
      </c>
      <c r="X21" s="47" t="n">
        <f aca="false">SUM(W21,R21,M21,H21)</f>
        <v>51</v>
      </c>
      <c r="Y21" s="45" t="n">
        <f aca="true">IF(X21=X20,CELL("Inhalt",Y20),ROW()-5)</f>
        <v>16</v>
      </c>
      <c r="Z21" s="54" t="n">
        <f aca="false">SUM(H18:H23)-MIN(H18:H23)+SUM(M18:M23)-MIN(M18:M23)+SUM(R18:R23)-MIN(R18:R23)+SUM(W18:W23)-MIN(W18:W23)</f>
        <v>335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48" t="n">
        <v>6</v>
      </c>
      <c r="E22" s="48" t="n">
        <v>4</v>
      </c>
      <c r="F22" s="48" t="n">
        <v>8</v>
      </c>
      <c r="G22" s="48" t="n">
        <v>2</v>
      </c>
      <c r="H22" s="46" t="n">
        <f aca="false">SUM(D22:G22)</f>
        <v>20</v>
      </c>
      <c r="I22" s="48" t="n">
        <v>5</v>
      </c>
      <c r="J22" s="48" t="n">
        <v>2</v>
      </c>
      <c r="K22" s="48" t="n">
        <v>6</v>
      </c>
      <c r="L22" s="48" t="n">
        <v>3</v>
      </c>
      <c r="M22" s="46" t="n">
        <f aca="false">SUM(I22:L22)</f>
        <v>16</v>
      </c>
      <c r="N22" s="48" t="n">
        <v>6</v>
      </c>
      <c r="O22" s="48" t="n">
        <v>4.5</v>
      </c>
      <c r="P22" s="48" t="n">
        <v>5</v>
      </c>
      <c r="Q22" s="48" t="n">
        <v>3.5</v>
      </c>
      <c r="R22" s="46" t="n">
        <f aca="false">SUM(N22:Q22)</f>
        <v>19</v>
      </c>
      <c r="S22" s="48" t="n">
        <v>8</v>
      </c>
      <c r="T22" s="48" t="n">
        <v>3</v>
      </c>
      <c r="U22" s="48" t="n">
        <v>6</v>
      </c>
      <c r="V22" s="48" t="n">
        <v>2.5</v>
      </c>
      <c r="W22" s="46" t="n">
        <f aca="false">SUM(S22:V22)</f>
        <v>19.5</v>
      </c>
      <c r="X22" s="47" t="n">
        <f aca="false">SUM(W22,R22,M22,H22)</f>
        <v>74.5</v>
      </c>
      <c r="Y22" s="45" t="n">
        <f aca="true">IF(X22=X21,CELL("Inhalt",Y21),ROW()-5)</f>
        <v>17</v>
      </c>
      <c r="Z22" s="54" t="n">
        <f aca="false">SUM(H18:H23)-MIN(H18:H23)+SUM(M18:M23)-MIN(M18:M23)+SUM(R18:R23)-MIN(R18:R23)+SUM(W18:W23)-MIN(W18:W23)</f>
        <v>335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49" t="n">
        <v>4</v>
      </c>
      <c r="E23" s="49" t="n">
        <v>2.5</v>
      </c>
      <c r="F23" s="49" t="n">
        <v>2</v>
      </c>
      <c r="G23" s="49" t="n">
        <v>2</v>
      </c>
      <c r="H23" s="50" t="n">
        <f aca="false">SUM(D23:G23)</f>
        <v>10.5</v>
      </c>
      <c r="I23" s="49" t="n">
        <v>5</v>
      </c>
      <c r="J23" s="49" t="n">
        <v>2.5</v>
      </c>
      <c r="K23" s="49" t="n">
        <v>4</v>
      </c>
      <c r="L23" s="49" t="n">
        <v>0</v>
      </c>
      <c r="M23" s="50" t="n">
        <f aca="false">SUM(I23:L23)</f>
        <v>11.5</v>
      </c>
      <c r="N23" s="49" t="n">
        <v>0</v>
      </c>
      <c r="O23" s="49" t="n">
        <v>0</v>
      </c>
      <c r="P23" s="49" t="n">
        <v>3</v>
      </c>
      <c r="Q23" s="49" t="n">
        <v>2.5</v>
      </c>
      <c r="R23" s="50" t="n">
        <f aca="false">SUM(N23:Q23)</f>
        <v>5.5</v>
      </c>
      <c r="S23" s="49" t="n">
        <v>6</v>
      </c>
      <c r="T23" s="49" t="n">
        <v>0</v>
      </c>
      <c r="U23" s="49" t="n">
        <v>4</v>
      </c>
      <c r="V23" s="49" t="n">
        <v>2.5</v>
      </c>
      <c r="W23" s="50" t="n">
        <f aca="false">SUM(S23:V23)</f>
        <v>12.5</v>
      </c>
      <c r="X23" s="51" t="n">
        <f aca="false">SUM(W23,R23,M23,H23)</f>
        <v>40</v>
      </c>
      <c r="Y23" s="52" t="n">
        <f aca="true">IF(X23=X22,CELL("Inhalt",Y22),ROW()-5)</f>
        <v>18</v>
      </c>
      <c r="Z23" s="55" t="n">
        <f aca="false">SUM(H18:H23)-MIN(H18:H23)+SUM(M18:M23)-MIN(M18:M23)+SUM(R18:R23)-MIN(R18:R23)+SUM(W18:W23)-MIN(W18:W23)</f>
        <v>335</v>
      </c>
    </row>
    <row r="24" s="41" customFormat="true" ht="50.1" hidden="false" customHeight="true" outlineLevel="0" collapsed="false">
      <c r="A24" s="56"/>
      <c r="B24" s="57"/>
      <c r="C24" s="58"/>
      <c r="D24" s="59"/>
      <c r="E24" s="59"/>
      <c r="F24" s="59"/>
      <c r="G24" s="59"/>
      <c r="I24" s="60"/>
      <c r="J24" s="60"/>
      <c r="K24" s="60"/>
      <c r="L24" s="60"/>
      <c r="N24" s="60"/>
      <c r="O24" s="60"/>
      <c r="P24" s="60"/>
      <c r="Q24" s="60"/>
      <c r="S24" s="60"/>
      <c r="T24" s="60"/>
      <c r="U24" s="60"/>
      <c r="V24" s="60"/>
      <c r="Y24" s="61"/>
      <c r="Z24" s="39"/>
    </row>
    <row r="25" s="41" customFormat="true" ht="50.1" hidden="false" customHeight="true" outlineLevel="0" collapsed="false">
      <c r="A25" s="56"/>
      <c r="B25" s="62"/>
      <c r="D25" s="59"/>
      <c r="E25" s="59"/>
      <c r="F25" s="59"/>
      <c r="G25" s="59"/>
      <c r="I25" s="60"/>
      <c r="J25" s="60"/>
      <c r="K25" s="60"/>
      <c r="L25" s="60"/>
      <c r="N25" s="60"/>
      <c r="O25" s="60"/>
      <c r="P25" s="60"/>
      <c r="Q25" s="60"/>
      <c r="S25" s="60"/>
      <c r="T25" s="60"/>
      <c r="U25" s="60"/>
      <c r="V25" s="60"/>
      <c r="Y25" s="61"/>
      <c r="Z25" s="39"/>
    </row>
    <row r="26" s="41" customFormat="true" ht="50.1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0"/>
      <c r="L26" s="60"/>
      <c r="N26" s="60"/>
      <c r="O26" s="60"/>
      <c r="P26" s="60"/>
      <c r="Q26" s="60"/>
      <c r="S26" s="60"/>
      <c r="T26" s="60"/>
      <c r="U26" s="60"/>
      <c r="V26" s="60"/>
      <c r="Y26" s="61"/>
      <c r="Z26" s="39"/>
    </row>
    <row r="27" s="41" customFormat="true" ht="50.1" hidden="false" customHeight="true" outlineLevel="0" collapsed="false">
      <c r="A27" s="56"/>
      <c r="B27" s="57"/>
      <c r="C27" s="58"/>
      <c r="D27" s="59"/>
      <c r="E27" s="59"/>
      <c r="F27" s="59"/>
      <c r="G27" s="59"/>
      <c r="I27" s="60"/>
      <c r="J27" s="60"/>
      <c r="K27" s="60"/>
      <c r="L27" s="60"/>
      <c r="N27" s="60"/>
      <c r="O27" s="60"/>
      <c r="P27" s="60"/>
      <c r="Q27" s="60"/>
      <c r="S27" s="60"/>
      <c r="T27" s="60"/>
      <c r="U27" s="60"/>
      <c r="V27" s="60"/>
      <c r="Y27" s="61"/>
      <c r="Z27" s="39"/>
    </row>
    <row r="28" s="41" customFormat="true" ht="50.1" hidden="false" customHeight="true" outlineLevel="0" collapsed="false">
      <c r="A28" s="56"/>
      <c r="B28" s="57"/>
      <c r="C28" s="58"/>
      <c r="D28" s="59"/>
      <c r="E28" s="59"/>
      <c r="F28" s="59"/>
      <c r="G28" s="59"/>
      <c r="I28" s="60"/>
      <c r="J28" s="60"/>
      <c r="K28" s="60"/>
      <c r="L28" s="60"/>
      <c r="N28" s="60"/>
      <c r="O28" s="60"/>
      <c r="P28" s="60"/>
      <c r="Q28" s="60"/>
      <c r="S28" s="60"/>
      <c r="T28" s="60"/>
      <c r="U28" s="60"/>
      <c r="V28" s="60"/>
      <c r="Y28" s="61"/>
      <c r="Z28" s="39"/>
    </row>
    <row r="29" s="41" customFormat="true" ht="50.1" hidden="false" customHeight="true" outlineLevel="0" collapsed="false">
      <c r="A29" s="56"/>
      <c r="B29" s="57"/>
      <c r="C29" s="58"/>
      <c r="D29" s="59"/>
      <c r="E29" s="59"/>
      <c r="F29" s="59"/>
      <c r="G29" s="59"/>
      <c r="I29" s="60"/>
      <c r="J29" s="60"/>
      <c r="K29" s="60"/>
      <c r="L29" s="60"/>
      <c r="N29" s="60"/>
      <c r="O29" s="60"/>
      <c r="P29" s="60"/>
      <c r="Q29" s="60"/>
      <c r="S29" s="60"/>
      <c r="T29" s="60"/>
      <c r="U29" s="60"/>
      <c r="V29" s="60"/>
      <c r="Y29" s="61"/>
      <c r="Z29" s="39"/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57"/>
      <c r="C31" s="58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3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3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3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3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3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3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4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4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4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4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4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4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customFormat="false" ht="50.1" hidden="false" customHeight="true" outlineLevel="0" collapsed="false">
      <c r="Y72" s="64"/>
      <c r="Z72" s="65"/>
    </row>
    <row r="73" customFormat="false" ht="50.1" hidden="false" customHeight="true" outlineLevel="0" collapsed="false">
      <c r="Y73" s="64"/>
      <c r="Z73" s="65"/>
    </row>
    <row r="74" customFormat="false" ht="50.1" hidden="false" customHeight="true" outlineLevel="0" collapsed="false">
      <c r="Y74" s="64"/>
      <c r="Z74" s="65"/>
    </row>
    <row r="75" customFormat="false" ht="50.1" hidden="false" customHeight="true" outlineLevel="0" collapsed="false">
      <c r="Y75" s="64"/>
      <c r="Z75" s="65"/>
    </row>
    <row r="76" customFormat="false" ht="50.1" hidden="false" customHeight="true" outlineLevel="0" collapsed="false">
      <c r="Y76" s="64"/>
      <c r="Z76" s="65"/>
    </row>
    <row r="77" customFormat="false" ht="50.1" hidden="false" customHeight="true" outlineLevel="0" collapsed="false">
      <c r="Y77" s="64"/>
      <c r="Z77" s="65"/>
    </row>
    <row r="78" customFormat="false" ht="50.1" hidden="false" customHeight="true" outlineLevel="0" collapsed="false">
      <c r="Y78" s="64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4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:Z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7" width="11.42"/>
  </cols>
  <sheetData>
    <row r="2" customFormat="false" ht="25.5" hidden="false" customHeight="false" outlineLevel="0" collapsed="false">
      <c r="A2" s="78"/>
      <c r="B2" s="79"/>
      <c r="C2" s="80" t="str">
        <f aca="false">Begrüßung!$F$27</f>
        <v>M7</v>
      </c>
      <c r="D2" s="81"/>
      <c r="E2" s="81"/>
      <c r="F2" s="81"/>
      <c r="G2" s="81"/>
      <c r="H2" s="82" t="n">
        <f aca="false">SUM(D2:G2)</f>
        <v>0</v>
      </c>
      <c r="I2" s="81"/>
      <c r="J2" s="81"/>
      <c r="K2" s="81"/>
      <c r="L2" s="81"/>
      <c r="M2" s="82" t="n">
        <f aca="false">SUM(I2:L2)</f>
        <v>0</v>
      </c>
      <c r="N2" s="81"/>
      <c r="O2" s="81"/>
      <c r="P2" s="81"/>
      <c r="Q2" s="81"/>
      <c r="R2" s="82" t="n">
        <f aca="false">SUM(N2:Q2)</f>
        <v>0</v>
      </c>
      <c r="S2" s="81"/>
      <c r="T2" s="81"/>
      <c r="U2" s="81"/>
      <c r="V2" s="81"/>
      <c r="W2" s="82" t="n">
        <f aca="false">SUM(S2:V2)</f>
        <v>0</v>
      </c>
      <c r="X2" s="83" t="n">
        <f aca="false">SUM(W2,R2,M2,H2)</f>
        <v>0</v>
      </c>
      <c r="Y2" s="84" t="n">
        <f aca="true">IF(X2=AA2,CELL("Inhalt",AA2),ROW()-5)</f>
        <v>0</v>
      </c>
      <c r="Z2" s="85" t="n">
        <f aca="false">SUM(H2:H7)-MIN(H2:H7)+SUM(M2:M7)-MIN(M2:M7)+SUM(R2:R7)-MIN(R2:R7)+SUM(W2:W7)-MIN(W2:W7)</f>
        <v>0</v>
      </c>
    </row>
    <row r="3" customFormat="false" ht="25.5" hidden="false" customHeight="false" outlineLevel="0" collapsed="false">
      <c r="A3" s="86"/>
      <c r="B3" s="87"/>
      <c r="C3" s="80" t="str">
        <f aca="false">Begrüßung!$F$27</f>
        <v>M7</v>
      </c>
      <c r="D3" s="85"/>
      <c r="E3" s="85"/>
      <c r="F3" s="85"/>
      <c r="G3" s="85"/>
      <c r="H3" s="82" t="n">
        <f aca="false">SUM(D3:G3)</f>
        <v>0</v>
      </c>
      <c r="I3" s="85"/>
      <c r="J3" s="85"/>
      <c r="K3" s="85"/>
      <c r="L3" s="85"/>
      <c r="M3" s="82" t="n">
        <f aca="false">SUM(I3:L3)</f>
        <v>0</v>
      </c>
      <c r="N3" s="85"/>
      <c r="O3" s="85"/>
      <c r="P3" s="85"/>
      <c r="Q3" s="85"/>
      <c r="R3" s="82" t="n">
        <f aca="false">SUM(N3:Q3)</f>
        <v>0</v>
      </c>
      <c r="S3" s="85"/>
      <c r="T3" s="85"/>
      <c r="U3" s="85"/>
      <c r="V3" s="85"/>
      <c r="W3" s="82" t="n">
        <f aca="false">SUM(S3:V3)</f>
        <v>0</v>
      </c>
      <c r="X3" s="83" t="n">
        <f aca="false">SUM(W3,R3,M3,H3)</f>
        <v>0</v>
      </c>
      <c r="Y3" s="84" t="n">
        <f aca="true">IF(X3=X2,CELL("Inhalt",Y2),ROW()-5)</f>
        <v>0</v>
      </c>
      <c r="Z3" s="85" t="n">
        <f aca="false">SUM(H2:H7)-MIN(H2:H7)+SUM(M2:M7)-MIN(M2:M7)+SUM(R2:R7)-MIN(R2:R7)+SUM(W2:W7)-MIN(W2:W7)</f>
        <v>0</v>
      </c>
    </row>
    <row r="4" customFormat="false" ht="25.5" hidden="false" customHeight="false" outlineLevel="0" collapsed="false">
      <c r="A4" s="86"/>
      <c r="B4" s="87"/>
      <c r="C4" s="80" t="str">
        <f aca="false">Begrüßung!$F$27</f>
        <v>M7</v>
      </c>
      <c r="D4" s="85"/>
      <c r="E4" s="85"/>
      <c r="F4" s="85"/>
      <c r="G4" s="85"/>
      <c r="H4" s="82" t="n">
        <f aca="false">SUM(D4:G4)</f>
        <v>0</v>
      </c>
      <c r="I4" s="85"/>
      <c r="J4" s="85"/>
      <c r="K4" s="85"/>
      <c r="L4" s="85"/>
      <c r="M4" s="82" t="n">
        <f aca="false">SUM(I4:L4)</f>
        <v>0</v>
      </c>
      <c r="N4" s="85"/>
      <c r="O4" s="85"/>
      <c r="P4" s="85"/>
      <c r="Q4" s="85"/>
      <c r="R4" s="82" t="n">
        <f aca="false">SUM(N4:Q4)</f>
        <v>0</v>
      </c>
      <c r="S4" s="85"/>
      <c r="T4" s="85"/>
      <c r="U4" s="85"/>
      <c r="V4" s="85"/>
      <c r="W4" s="82" t="n">
        <f aca="false">SUM(S4:V4)</f>
        <v>0</v>
      </c>
      <c r="X4" s="83" t="n">
        <f aca="false">SUM(W4,R4,M4,H4)</f>
        <v>0</v>
      </c>
      <c r="Y4" s="84" t="n">
        <f aca="true">IF(X4=X3,CELL("Inhalt",Y3),ROW()-5)</f>
        <v>0</v>
      </c>
      <c r="Z4" s="85" t="n">
        <f aca="false">SUM(H2:H7)-MIN(H2:H7)+SUM(M2:M7)-MIN(M2:M7)+SUM(R2:R7)-MIN(R2:R7)+SUM(W2:W7)-MIN(W2:W7)</f>
        <v>0</v>
      </c>
    </row>
    <row r="5" customFormat="false" ht="25.5" hidden="false" customHeight="false" outlineLevel="0" collapsed="false">
      <c r="A5" s="86"/>
      <c r="B5" s="87"/>
      <c r="C5" s="80" t="str">
        <f aca="false">Begrüßung!$F$27</f>
        <v>M7</v>
      </c>
      <c r="D5" s="85"/>
      <c r="E5" s="85"/>
      <c r="F5" s="85"/>
      <c r="G5" s="85"/>
      <c r="H5" s="82" t="n">
        <f aca="false">SUM(D5:G5)</f>
        <v>0</v>
      </c>
      <c r="I5" s="85"/>
      <c r="J5" s="85"/>
      <c r="K5" s="85"/>
      <c r="L5" s="85"/>
      <c r="M5" s="82" t="n">
        <f aca="false">SUM(I5:L5)</f>
        <v>0</v>
      </c>
      <c r="N5" s="85"/>
      <c r="O5" s="85"/>
      <c r="P5" s="85"/>
      <c r="Q5" s="85"/>
      <c r="R5" s="82" t="n">
        <f aca="false">SUM(N5:Q5)</f>
        <v>0</v>
      </c>
      <c r="S5" s="85"/>
      <c r="T5" s="85"/>
      <c r="U5" s="85"/>
      <c r="V5" s="85"/>
      <c r="W5" s="82" t="n">
        <f aca="false">SUM(S5:V5)</f>
        <v>0</v>
      </c>
      <c r="X5" s="83" t="n">
        <f aca="false">SUM(W5,R5,M5,H5)</f>
        <v>0</v>
      </c>
      <c r="Y5" s="84" t="n">
        <f aca="true">IF(X5=X4,CELL("Inhalt",Y4),ROW()-5)</f>
        <v>0</v>
      </c>
      <c r="Z5" s="85" t="n">
        <f aca="false">SUM(H2:H7)-MIN(H2:H7)+SUM(M2:M7)-MIN(M2:M7)+SUM(R2:R7)-MIN(R2:R7)+SUM(W2:W7)-MIN(W2:W7)</f>
        <v>0</v>
      </c>
    </row>
    <row r="6" customFormat="false" ht="25.5" hidden="false" customHeight="false" outlineLevel="0" collapsed="false">
      <c r="A6" s="86"/>
      <c r="B6" s="87"/>
      <c r="C6" s="80" t="str">
        <f aca="false">Begrüßung!$F$27</f>
        <v>M7</v>
      </c>
      <c r="D6" s="85"/>
      <c r="E6" s="85"/>
      <c r="F6" s="85"/>
      <c r="G6" s="85"/>
      <c r="H6" s="82" t="n">
        <f aca="false">SUM(D6:G6)</f>
        <v>0</v>
      </c>
      <c r="I6" s="85"/>
      <c r="J6" s="85"/>
      <c r="K6" s="85"/>
      <c r="L6" s="85"/>
      <c r="M6" s="82" t="n">
        <f aca="false">SUM(I6:L6)</f>
        <v>0</v>
      </c>
      <c r="N6" s="85"/>
      <c r="O6" s="85"/>
      <c r="P6" s="85"/>
      <c r="Q6" s="85"/>
      <c r="R6" s="82" t="n">
        <f aca="false">SUM(N6:Q6)</f>
        <v>0</v>
      </c>
      <c r="S6" s="85"/>
      <c r="T6" s="85"/>
      <c r="U6" s="85"/>
      <c r="V6" s="85"/>
      <c r="W6" s="82" t="n">
        <f aca="false">SUM(S6:V6)</f>
        <v>0</v>
      </c>
      <c r="X6" s="83" t="n">
        <f aca="false">SUM(W6,R6,M6,H6)</f>
        <v>0</v>
      </c>
      <c r="Y6" s="84" t="n">
        <f aca="true">IF(X6=X5,CELL("Inhalt",Y5),ROW()-5)</f>
        <v>0</v>
      </c>
      <c r="Z6" s="85" t="n">
        <f aca="false">SUM(H2:H7)-MIN(H2:H7)+SUM(M2:M7)-MIN(M2:M7)+SUM(R2:R7)-MIN(R2:R7)+SUM(W2:W7)-MIN(W2:W7)</f>
        <v>0</v>
      </c>
    </row>
    <row r="7" customFormat="false" ht="26.25" hidden="false" customHeight="false" outlineLevel="0" collapsed="false">
      <c r="A7" s="88"/>
      <c r="B7" s="89"/>
      <c r="C7" s="90" t="str">
        <f aca="false">Begrüßung!$F$27</f>
        <v>M7</v>
      </c>
      <c r="D7" s="91"/>
      <c r="E7" s="91"/>
      <c r="F7" s="91"/>
      <c r="G7" s="91"/>
      <c r="H7" s="92" t="n">
        <f aca="false">SUM(D7:G7)</f>
        <v>0</v>
      </c>
      <c r="I7" s="91"/>
      <c r="J7" s="91"/>
      <c r="K7" s="91"/>
      <c r="L7" s="91"/>
      <c r="M7" s="92" t="n">
        <f aca="false">SUM(I7:L7)</f>
        <v>0</v>
      </c>
      <c r="N7" s="91"/>
      <c r="O7" s="91"/>
      <c r="P7" s="91"/>
      <c r="Q7" s="91"/>
      <c r="R7" s="92" t="n">
        <f aca="false">SUM(N7:Q7)</f>
        <v>0</v>
      </c>
      <c r="S7" s="91"/>
      <c r="T7" s="91"/>
      <c r="U7" s="91"/>
      <c r="V7" s="91"/>
      <c r="W7" s="92" t="n">
        <f aca="false">SUM(S7:V7)</f>
        <v>0</v>
      </c>
      <c r="X7" s="93" t="n">
        <f aca="false">SUM(W7,R7,M7,H7)</f>
        <v>0</v>
      </c>
      <c r="Y7" s="94" t="n">
        <f aca="true">IF(X7=X6,CELL("Inhalt",Y6),ROW()-5)</f>
        <v>0</v>
      </c>
      <c r="Z7" s="95" t="n">
        <f aca="false">SUM(H2:H7)-MIN(H2:H7)+SUM(M2:M7)-MIN(M2:M7)+SUM(R2:R7)-MIN(R2:R7)+SUM(W2:W7)-MIN(W2:W7)</f>
        <v>0</v>
      </c>
    </row>
    <row r="8" customFormat="false" ht="25.5" hidden="false" customHeight="false" outlineLevel="0" collapsed="false">
      <c r="A8" s="96"/>
    </row>
    <row r="9" s="97" customFormat="true" ht="25.5" hidden="false" customHeight="false" outlineLevel="0" collapsed="false">
      <c r="A9" s="97" t="s">
        <v>61</v>
      </c>
      <c r="C9" s="97" t="n">
        <v>2</v>
      </c>
    </row>
    <row r="10" s="97" customFormat="true" ht="25.5" hidden="false" customHeight="false" outlineLevel="0" collapsed="false">
      <c r="A10" s="97" t="s">
        <v>62</v>
      </c>
    </row>
    <row r="11" s="97" customFormat="true" ht="25.5" hidden="false" customHeight="false" outlineLevel="0" collapsed="false"/>
    <row r="12" s="97" customFormat="true" ht="25.5" hidden="false" customHeight="false" outlineLevel="0" collapsed="false">
      <c r="A12" s="97" t="s">
        <v>63</v>
      </c>
      <c r="C12" s="97" t="n">
        <v>1</v>
      </c>
    </row>
    <row r="13" s="97" customFormat="true" ht="25.5" hidden="false" customHeight="false" outlineLevel="0" collapsed="false">
      <c r="A13" s="97" t="s">
        <v>64</v>
      </c>
    </row>
    <row r="14" s="97" customFormat="true" ht="25.5" hidden="false" customHeight="false" outlineLevel="0" collapsed="false"/>
    <row r="15" s="97" customFormat="true" ht="25.5" hidden="false" customHeight="false" outlineLevel="0" collapsed="false">
      <c r="A15" s="97" t="s">
        <v>65</v>
      </c>
      <c r="C15" s="97" t="n">
        <v>3</v>
      </c>
    </row>
    <row r="16" s="97" customFormat="true" ht="25.5" hidden="false" customHeight="false" outlineLevel="0" collapsed="false">
      <c r="A16" s="97" t="s">
        <v>66</v>
      </c>
    </row>
    <row r="17" s="97" customFormat="true" ht="25.5" hidden="false" customHeight="false" outlineLevel="0" collapsed="false">
      <c r="A17" s="97" t="s">
        <v>67</v>
      </c>
    </row>
    <row r="18" s="97" customFormat="true" ht="25.5" hidden="false" customHeight="false" outlineLevel="0" collapsed="false">
      <c r="A18" s="97" t="s">
        <v>68</v>
      </c>
    </row>
    <row r="19" s="97" customFormat="true" ht="25.5" hidden="false" customHeight="false" outlineLevel="0" collapsed="false"/>
    <row r="20" s="97" customFormat="true" ht="25.5" hidden="false" customHeight="false" outlineLevel="0" collapsed="false"/>
  </sheetData>
  <conditionalFormatting sqref="D2">
    <cfRule type="cellIs" priority="2" operator="between" aboveAverage="0" equalAverage="0" bottom="0" percent="0" rank="0" text="" dxfId="5">
      <formula>1</formula>
      <formula>5</formula>
    </cfRule>
  </conditionalFormatting>
  <dataValidations count="3">
    <dataValidation allowBlank="true" error="In diesem Feld darf nichts verändert werden!" errorStyle="stop" errorTitle="Warnung" operator="equal" showDropDown="false" showErrorMessage="true" showInputMessage="false" sqref="A1:IV1 C2:C7 H2:H7 M2:M7 R2:R7 W2:Z7 A8:IV1018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2:D7 F2:F7 I2:I7 K2:K7 N2:N7 P2:P7 S2:S7 U2:U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2:E7 G2:G7 J2:J7 L2:L7 O2:O7 Q2:Q7 T2:T7 V2:V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0:32:30Z</dcterms:created>
  <dc:creator>Roland Moser</dc:creator>
  <dc:description/>
  <dc:language>en-US</dc:language>
  <cp:lastModifiedBy>Lokal33</cp:lastModifiedBy>
  <cp:lastPrinted>2003-04-23T21:09:14Z</cp:lastPrinted>
  <dcterms:modified xsi:type="dcterms:W3CDTF">2006-04-05T12:13:04Z</dcterms:modified>
  <cp:revision>0</cp:revision>
  <dc:subject>ÖLTA</dc:subject>
  <dc:title>Auswertungsprogramm für ÖLTA</dc:title>
</cp:coreProperties>
</file>