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6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S5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Eisel Elisabeth</t>
  </si>
  <si>
    <t xml:space="preserve">SHS Taxham</t>
  </si>
  <si>
    <t xml:space="preserve">MS 5</t>
  </si>
  <si>
    <t xml:space="preserve">Winkler Verena</t>
  </si>
  <si>
    <t xml:space="preserve">Schulz Lisa</t>
  </si>
  <si>
    <t xml:space="preserve">Löw Stephanie</t>
  </si>
  <si>
    <t xml:space="preserve">Ceso Anes</t>
  </si>
  <si>
    <t xml:space="preserve">Frauenschuh Stefanie</t>
  </si>
  <si>
    <t xml:space="preserve">Neubauer Anna</t>
  </si>
  <si>
    <t xml:space="preserve">SHS Oberndorf</t>
  </si>
  <si>
    <t xml:space="preserve">Kunesch Manuela</t>
  </si>
  <si>
    <t xml:space="preserve">Kreil Lisa</t>
  </si>
  <si>
    <t xml:space="preserve">Eisl Anna</t>
  </si>
  <si>
    <t xml:space="preserve">Bruckmoser Stefanie</t>
  </si>
  <si>
    <t xml:space="preserve">Scheiber Antonia</t>
  </si>
  <si>
    <t xml:space="preserve">Erlinger Verena</t>
  </si>
  <si>
    <t xml:space="preserve">SHS Hallein</t>
  </si>
  <si>
    <t xml:space="preserve">Erlinger Bianca</t>
  </si>
  <si>
    <t xml:space="preserve">Ernst Katrine</t>
  </si>
  <si>
    <t xml:space="preserve">Brunnhuber Nadine</t>
  </si>
  <si>
    <t xml:space="preserve">Stäudle Tamara</t>
  </si>
  <si>
    <t xml:space="preserve">Süss Bettina</t>
  </si>
  <si>
    <t xml:space="preserve">Danninger Denise</t>
  </si>
  <si>
    <t xml:space="preserve">SHS Altenmarkt</t>
  </si>
  <si>
    <t xml:space="preserve">Hofmann Jaqueline</t>
  </si>
  <si>
    <t xml:space="preserve">Thurner Barbara</t>
  </si>
  <si>
    <t xml:space="preserve">Loipold Laura</t>
  </si>
  <si>
    <t xml:space="preserve">Schnitzer Vanessa</t>
  </si>
  <si>
    <t xml:space="preserve">Kaml Stephanie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."/>
    <numFmt numFmtId="166" formatCode="General"/>
    <numFmt numFmtId="167" formatCode="0.0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4</v>
      </c>
      <c r="F6" s="45" t="n">
        <v>6</v>
      </c>
      <c r="G6" s="45" t="n">
        <v>0</v>
      </c>
      <c r="H6" s="46" t="n">
        <f aca="false">SUM(D6:G6)</f>
        <v>15</v>
      </c>
      <c r="I6" s="47" t="n">
        <v>6</v>
      </c>
      <c r="J6" s="48" t="n">
        <v>4.75</v>
      </c>
      <c r="K6" s="48" t="n">
        <v>7</v>
      </c>
      <c r="L6" s="48" t="n">
        <v>3.25</v>
      </c>
      <c r="M6" s="46" t="n">
        <f aca="false">SUM(I6:L6)</f>
        <v>21</v>
      </c>
      <c r="N6" s="45" t="n">
        <v>5</v>
      </c>
      <c r="O6" s="45" t="n">
        <v>1.5</v>
      </c>
      <c r="P6" s="45" t="n">
        <v>6</v>
      </c>
      <c r="Q6" s="45" t="n">
        <v>2.5</v>
      </c>
      <c r="R6" s="46" t="n">
        <f aca="false">SUM(N6:Q6)</f>
        <v>15</v>
      </c>
      <c r="S6" s="45" t="n">
        <v>7</v>
      </c>
      <c r="T6" s="45" t="n">
        <v>0</v>
      </c>
      <c r="U6" s="45" t="n">
        <v>8</v>
      </c>
      <c r="V6" s="45" t="n">
        <v>3.25</v>
      </c>
      <c r="W6" s="46" t="n">
        <f aca="false">SUM(S6:V6)</f>
        <v>18.25</v>
      </c>
      <c r="X6" s="49" t="n">
        <f aca="false">SUM(W6,R6,M6,H6)</f>
        <v>69.25</v>
      </c>
      <c r="Y6" s="45" t="n">
        <f aca="true">IF(X6=AA6,CELL("Inhalt",AA6),ROW()-5)</f>
        <v>1</v>
      </c>
      <c r="Z6" s="50" t="n">
        <f aca="false">SUM(H6:H11)-MIN(H6:H11)+SUM(M6:M11)-MIN(M6:M11)+SUM(R6:R11)-MIN(R6:R11)+SUM(W6:W11)-MIN(W6:W11)</f>
        <v>358.7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50" t="n">
        <v>7</v>
      </c>
      <c r="E7" s="50" t="n">
        <v>2.5</v>
      </c>
      <c r="F7" s="50" t="n">
        <v>6</v>
      </c>
      <c r="G7" s="50" t="n">
        <v>3.5</v>
      </c>
      <c r="H7" s="46" t="n">
        <f aca="false">SUM(D7:G7)</f>
        <v>19</v>
      </c>
      <c r="I7" s="51" t="n">
        <v>6</v>
      </c>
      <c r="J7" s="52" t="n">
        <v>4</v>
      </c>
      <c r="K7" s="52" t="n">
        <v>7</v>
      </c>
      <c r="L7" s="52" t="n">
        <v>4.5</v>
      </c>
      <c r="M7" s="46" t="n">
        <f aca="false">SUM(I7:L7)</f>
        <v>21.5</v>
      </c>
      <c r="N7" s="50" t="n">
        <v>6</v>
      </c>
      <c r="O7" s="50" t="n">
        <v>4.5</v>
      </c>
      <c r="P7" s="50" t="n">
        <v>7</v>
      </c>
      <c r="Q7" s="50" t="n">
        <v>4.5</v>
      </c>
      <c r="R7" s="46" t="n">
        <f aca="false">SUM(N7:Q7)</f>
        <v>22</v>
      </c>
      <c r="S7" s="50" t="n">
        <v>8</v>
      </c>
      <c r="T7" s="50" t="n">
        <v>4</v>
      </c>
      <c r="U7" s="50" t="n">
        <v>9</v>
      </c>
      <c r="V7" s="50" t="n">
        <v>2.5</v>
      </c>
      <c r="W7" s="46" t="n">
        <f aca="false">SUM(S7:V7)</f>
        <v>23.5</v>
      </c>
      <c r="X7" s="49" t="n">
        <f aca="false">SUM(W7,R7,M7,H7)</f>
        <v>86</v>
      </c>
      <c r="Y7" s="45" t="n">
        <f aca="true">IF(X7=X6,CELL("Inhalt",Y6),ROW()-5)</f>
        <v>2</v>
      </c>
      <c r="Z7" s="50" t="n">
        <f aca="false">SUM(H6:H11)-MIN(H6:H11)+SUM(M6:M11)-MIN(M6:M11)+SUM(R6:R11)-MIN(R6:R11)+SUM(W6:W11)-MIN(W6:W11)</f>
        <v>358.7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5</v>
      </c>
      <c r="E8" s="50" t="n">
        <v>0</v>
      </c>
      <c r="F8" s="50" t="n">
        <v>6</v>
      </c>
      <c r="G8" s="50" t="n">
        <v>2.5</v>
      </c>
      <c r="H8" s="46" t="n">
        <f aca="false">SUM(D8:G8)</f>
        <v>13.5</v>
      </c>
      <c r="I8" s="51" t="n">
        <v>5</v>
      </c>
      <c r="J8" s="52" t="n">
        <v>4.5</v>
      </c>
      <c r="K8" s="52" t="n">
        <v>6</v>
      </c>
      <c r="L8" s="52" t="n">
        <v>5</v>
      </c>
      <c r="M8" s="46" t="n">
        <f aca="false">SUM(I8:L8)</f>
        <v>20.5</v>
      </c>
      <c r="N8" s="50" t="n">
        <v>5</v>
      </c>
      <c r="O8" s="50" t="n">
        <v>3.5</v>
      </c>
      <c r="P8" s="50" t="n">
        <v>6</v>
      </c>
      <c r="Q8" s="50" t="n">
        <v>2.5</v>
      </c>
      <c r="R8" s="46" t="n">
        <f aca="false">SUM(N8:Q8)</f>
        <v>17</v>
      </c>
      <c r="S8" s="50" t="n">
        <v>6</v>
      </c>
      <c r="T8" s="50" t="n">
        <v>3.5</v>
      </c>
      <c r="U8" s="50" t="n">
        <v>7</v>
      </c>
      <c r="V8" s="50" t="n">
        <v>0</v>
      </c>
      <c r="W8" s="46" t="n">
        <f aca="false">SUM(S8:V8)</f>
        <v>16.5</v>
      </c>
      <c r="X8" s="49" t="n">
        <f aca="false">SUM(W8,R8,M8,H8)</f>
        <v>67.5</v>
      </c>
      <c r="Y8" s="45" t="n">
        <f aca="true">IF(X8=X7,CELL("Inhalt",Y7),ROW()-5)</f>
        <v>3</v>
      </c>
      <c r="Z8" s="50" t="n">
        <f aca="false">SUM(H6:H11)-MIN(H6:H11)+SUM(M6:M11)-MIN(M6:M11)+SUM(R6:R11)-MIN(R6:R11)+SUM(W6:W11)-MIN(W6:W11)</f>
        <v>358.7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5</v>
      </c>
      <c r="E9" s="50" t="n">
        <v>3.5</v>
      </c>
      <c r="F9" s="50" t="n">
        <v>6</v>
      </c>
      <c r="G9" s="50" t="n">
        <v>3</v>
      </c>
      <c r="H9" s="46" t="n">
        <f aca="false">SUM(D9:G9)</f>
        <v>17.5</v>
      </c>
      <c r="I9" s="51" t="n">
        <v>4</v>
      </c>
      <c r="J9" s="52" t="n">
        <v>4</v>
      </c>
      <c r="K9" s="52" t="n">
        <v>5</v>
      </c>
      <c r="L9" s="52" t="n">
        <v>3.25</v>
      </c>
      <c r="M9" s="46" t="n">
        <f aca="false">SUM(I9:L9)</f>
        <v>16.25</v>
      </c>
      <c r="N9" s="50" t="n">
        <v>5</v>
      </c>
      <c r="O9" s="50" t="n">
        <v>3.5</v>
      </c>
      <c r="P9" s="50" t="n">
        <v>6</v>
      </c>
      <c r="Q9" s="50" t="n">
        <v>1.5</v>
      </c>
      <c r="R9" s="46" t="n">
        <f aca="false">SUM(N9:Q9)</f>
        <v>16</v>
      </c>
      <c r="S9" s="50" t="n">
        <v>6</v>
      </c>
      <c r="T9" s="50" t="n">
        <v>3.5</v>
      </c>
      <c r="U9" s="50" t="n">
        <v>7</v>
      </c>
      <c r="V9" s="50" t="n">
        <v>2</v>
      </c>
      <c r="W9" s="46" t="n">
        <f aca="false">SUM(S9:V9)</f>
        <v>18.5</v>
      </c>
      <c r="X9" s="49" t="n">
        <f aca="false">SUM(W9,R9,M9,H9)</f>
        <v>68.25</v>
      </c>
      <c r="Y9" s="45" t="n">
        <f aca="true">IF(X9=X8,CELL("Inhalt",Y8),ROW()-5)</f>
        <v>4</v>
      </c>
      <c r="Z9" s="50" t="n">
        <f aca="false">SUM(H6:H11)-MIN(H6:H11)+SUM(M6:M11)-MIN(M6:M11)+SUM(R6:R11)-MIN(R6:R11)+SUM(W6:W11)-MIN(W6:W11)</f>
        <v>358.7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50" t="n">
        <v>4</v>
      </c>
      <c r="E10" s="50" t="n">
        <v>3</v>
      </c>
      <c r="F10" s="50" t="n">
        <v>5</v>
      </c>
      <c r="G10" s="50" t="n">
        <v>1.5</v>
      </c>
      <c r="H10" s="46" t="n">
        <f aca="false">SUM(D10:G10)</f>
        <v>13.5</v>
      </c>
      <c r="I10" s="51" t="n">
        <v>4</v>
      </c>
      <c r="J10" s="52" t="n">
        <v>4.25</v>
      </c>
      <c r="K10" s="52" t="n">
        <v>5</v>
      </c>
      <c r="L10" s="52" t="n">
        <v>4</v>
      </c>
      <c r="M10" s="46" t="n">
        <f aca="false">SUM(I10:L10)</f>
        <v>17.25</v>
      </c>
      <c r="N10" s="50" t="n">
        <v>5</v>
      </c>
      <c r="O10" s="50" t="n">
        <v>0</v>
      </c>
      <c r="P10" s="50" t="n">
        <v>6</v>
      </c>
      <c r="Q10" s="50" t="n">
        <v>1</v>
      </c>
      <c r="R10" s="46" t="n">
        <f aca="false">SUM(N10:Q10)</f>
        <v>12</v>
      </c>
      <c r="S10" s="50" t="n">
        <v>6</v>
      </c>
      <c r="T10" s="50" t="n">
        <v>3</v>
      </c>
      <c r="U10" s="50" t="n">
        <v>7</v>
      </c>
      <c r="V10" s="50" t="n">
        <v>3</v>
      </c>
      <c r="W10" s="46" t="n">
        <f aca="false">SUM(S10:V10)</f>
        <v>19</v>
      </c>
      <c r="X10" s="49" t="n">
        <f aca="false">SUM(W10,R10,M10,H10)</f>
        <v>61.75</v>
      </c>
      <c r="Y10" s="45" t="n">
        <f aca="true">IF(X10=X9,CELL("Inhalt",Y9),ROW()-5)</f>
        <v>5</v>
      </c>
      <c r="Z10" s="50" t="n">
        <f aca="false">SUM(H6:H11)-MIN(H6:H11)+SUM(M6:M11)-MIN(M6:M11)+SUM(R6:R11)-MIN(R6:R11)+SUM(W6:W11)-MIN(W6:W11)</f>
        <v>358.7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3" t="n">
        <v>5</v>
      </c>
      <c r="E11" s="53" t="n">
        <v>3.5</v>
      </c>
      <c r="F11" s="53" t="n">
        <v>6</v>
      </c>
      <c r="G11" s="53" t="n">
        <v>2.5</v>
      </c>
      <c r="H11" s="54" t="n">
        <f aca="false">SUM(D11:G11)</f>
        <v>17</v>
      </c>
      <c r="I11" s="55" t="n">
        <v>4</v>
      </c>
      <c r="J11" s="56" t="n">
        <v>3.75</v>
      </c>
      <c r="K11" s="56" t="n">
        <v>5</v>
      </c>
      <c r="L11" s="56" t="n">
        <v>3</v>
      </c>
      <c r="M11" s="54" t="n">
        <f aca="false">SUM(I11:L11)</f>
        <v>15.75</v>
      </c>
      <c r="N11" s="53" t="n">
        <v>5</v>
      </c>
      <c r="O11" s="53" t="n">
        <v>1</v>
      </c>
      <c r="P11" s="53" t="n">
        <v>6</v>
      </c>
      <c r="Q11" s="53" t="n">
        <v>2.5</v>
      </c>
      <c r="R11" s="54" t="n">
        <f aca="false">SUM(N11:Q11)</f>
        <v>14.5</v>
      </c>
      <c r="S11" s="53" t="n">
        <v>6</v>
      </c>
      <c r="T11" s="53" t="n">
        <v>2</v>
      </c>
      <c r="U11" s="53" t="n">
        <v>4</v>
      </c>
      <c r="V11" s="53" t="n">
        <v>4</v>
      </c>
      <c r="W11" s="54" t="n">
        <f aca="false">SUM(S11:V11)</f>
        <v>16</v>
      </c>
      <c r="X11" s="57" t="n">
        <f aca="false">SUM(W11,R11,M11,H11)</f>
        <v>63.25</v>
      </c>
      <c r="Y11" s="58" t="n">
        <f aca="true">IF(X11=X10,CELL("Inhalt",Y10),ROW()-5)</f>
        <v>6</v>
      </c>
      <c r="Z11" s="59" t="n">
        <f aca="false">SUM(H6:H11)-MIN(H6:H11)+SUM(M6:M11)-MIN(M6:M11)+SUM(R6:R11)-MIN(R6:R11)+SUM(W6:W11)-MIN(W6:W11)</f>
        <v>358.7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7</v>
      </c>
      <c r="E12" s="45" t="n">
        <v>3</v>
      </c>
      <c r="F12" s="45" t="n">
        <v>8</v>
      </c>
      <c r="G12" s="45" t="n">
        <v>3.5</v>
      </c>
      <c r="H12" s="46" t="n">
        <f aca="false">SUM(D12:G12)</f>
        <v>21.5</v>
      </c>
      <c r="I12" s="45" t="n">
        <v>6</v>
      </c>
      <c r="J12" s="45" t="n">
        <v>4.5</v>
      </c>
      <c r="K12" s="45" t="n">
        <v>7</v>
      </c>
      <c r="L12" s="45" t="n">
        <v>4</v>
      </c>
      <c r="M12" s="46" t="n">
        <f aca="false">SUM(I12:L12)</f>
        <v>21.5</v>
      </c>
      <c r="N12" s="45" t="n">
        <v>6</v>
      </c>
      <c r="O12" s="45" t="n">
        <v>3</v>
      </c>
      <c r="P12" s="45" t="n">
        <v>7</v>
      </c>
      <c r="Q12" s="45" t="n">
        <v>3.5</v>
      </c>
      <c r="R12" s="46" t="n">
        <f aca="false">SUM(N12:Q12)</f>
        <v>19.5</v>
      </c>
      <c r="S12" s="45" t="n">
        <v>6</v>
      </c>
      <c r="T12" s="45" t="n">
        <v>1.75</v>
      </c>
      <c r="U12" s="45" t="n">
        <v>8</v>
      </c>
      <c r="V12" s="45" t="n">
        <v>4.5</v>
      </c>
      <c r="W12" s="46" t="n">
        <f aca="false">SUM(S12:V12)</f>
        <v>20.25</v>
      </c>
      <c r="X12" s="49" t="n">
        <f aca="false">SUM(W12,R12,M12,H12)</f>
        <v>82.75</v>
      </c>
      <c r="Y12" s="45" t="n">
        <f aca="true">IF(X12=AA12,CELL("Inhalt",AA12),ROW()-5)</f>
        <v>7</v>
      </c>
      <c r="Z12" s="50" t="n">
        <f aca="false">SUM(H12:H17)-MIN(H12:H17)+SUM(M12:M17)-MIN(M12:M17)+SUM(R12:R17)-MIN(R12:R17)+SUM(W12:W17)-MIN(W12:W17)</f>
        <v>380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50" t="n">
        <v>6</v>
      </c>
      <c r="E13" s="50" t="n">
        <v>3.5</v>
      </c>
      <c r="F13" s="50" t="n">
        <v>7</v>
      </c>
      <c r="G13" s="50" t="n">
        <v>3</v>
      </c>
      <c r="H13" s="46" t="n">
        <f aca="false">SUM(D13:G13)</f>
        <v>19.5</v>
      </c>
      <c r="I13" s="50" t="n">
        <v>5</v>
      </c>
      <c r="J13" s="50" t="n">
        <v>4.5</v>
      </c>
      <c r="K13" s="50" t="n">
        <v>6</v>
      </c>
      <c r="L13" s="50" t="n">
        <v>5</v>
      </c>
      <c r="M13" s="46" t="n">
        <f aca="false">SUM(I13:L13)</f>
        <v>20.5</v>
      </c>
      <c r="N13" s="50" t="n">
        <v>4</v>
      </c>
      <c r="O13" s="50" t="n">
        <v>4</v>
      </c>
      <c r="P13" s="50" t="n">
        <v>5</v>
      </c>
      <c r="Q13" s="50" t="n">
        <v>3.5</v>
      </c>
      <c r="R13" s="46" t="n">
        <f aca="false">SUM(N13:Q13)</f>
        <v>16.5</v>
      </c>
      <c r="S13" s="50" t="n">
        <v>6</v>
      </c>
      <c r="T13" s="50" t="n">
        <v>2</v>
      </c>
      <c r="U13" s="50" t="n">
        <v>8</v>
      </c>
      <c r="V13" s="50" t="n">
        <v>1.5</v>
      </c>
      <c r="W13" s="46" t="n">
        <f aca="false">SUM(S13:V13)</f>
        <v>17.5</v>
      </c>
      <c r="X13" s="49" t="n">
        <f aca="false">SUM(W13,R13,M13,H13)</f>
        <v>74</v>
      </c>
      <c r="Y13" s="45" t="n">
        <f aca="true">IF(X13=X12,CELL("Inhalt",Y12),ROW()-5)</f>
        <v>8</v>
      </c>
      <c r="Z13" s="50" t="n">
        <f aca="false">SUM(H12:H17)-MIN(H12:H17)+SUM(M12:M17)-MIN(M12:M17)+SUM(R12:R17)-MIN(R12:R17)+SUM(W12:W17)-MIN(W12:W17)</f>
        <v>380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50" t="n">
        <v>5</v>
      </c>
      <c r="E14" s="50" t="n">
        <v>3.5</v>
      </c>
      <c r="F14" s="50" t="n">
        <v>6</v>
      </c>
      <c r="G14" s="50" t="n">
        <v>3.5</v>
      </c>
      <c r="H14" s="46" t="n">
        <f aca="false">SUM(D14:G14)</f>
        <v>18</v>
      </c>
      <c r="I14" s="50" t="n">
        <v>4</v>
      </c>
      <c r="J14" s="50" t="n">
        <v>4.5</v>
      </c>
      <c r="K14" s="50" t="n">
        <v>5</v>
      </c>
      <c r="L14" s="50" t="n">
        <v>4.5</v>
      </c>
      <c r="M14" s="46" t="n">
        <f aca="false">SUM(I14:L14)</f>
        <v>18</v>
      </c>
      <c r="N14" s="50" t="n">
        <v>5</v>
      </c>
      <c r="O14" s="50" t="n">
        <v>3.5</v>
      </c>
      <c r="P14" s="50" t="n">
        <v>6</v>
      </c>
      <c r="Q14" s="50" t="n">
        <v>2</v>
      </c>
      <c r="R14" s="46" t="n">
        <f aca="false">SUM(N14:Q14)</f>
        <v>16.5</v>
      </c>
      <c r="S14" s="50" t="n">
        <v>6</v>
      </c>
      <c r="T14" s="50" t="n">
        <v>4</v>
      </c>
      <c r="U14" s="50" t="n">
        <v>8</v>
      </c>
      <c r="V14" s="50" t="n">
        <v>4.5</v>
      </c>
      <c r="W14" s="46" t="n">
        <f aca="false">SUM(S14:V14)</f>
        <v>22.5</v>
      </c>
      <c r="X14" s="49" t="n">
        <f aca="false">SUM(W14,R14,M14,H14)</f>
        <v>75</v>
      </c>
      <c r="Y14" s="45" t="n">
        <f aca="true">IF(X14=X13,CELL("Inhalt",Y13),ROW()-5)</f>
        <v>9</v>
      </c>
      <c r="Z14" s="50" t="n">
        <f aca="false">SUM(H12:H17)-MIN(H12:H17)+SUM(M12:M17)-MIN(M12:M17)+SUM(R12:R17)-MIN(R12:R17)+SUM(W12:W17)-MIN(W12:W17)</f>
        <v>380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50" t="n">
        <v>6</v>
      </c>
      <c r="E15" s="50" t="n">
        <v>3</v>
      </c>
      <c r="F15" s="50" t="n">
        <v>7</v>
      </c>
      <c r="G15" s="50" t="n">
        <v>2.5</v>
      </c>
      <c r="H15" s="46" t="n">
        <f aca="false">SUM(D15:G15)</f>
        <v>18.5</v>
      </c>
      <c r="I15" s="50" t="n">
        <v>5</v>
      </c>
      <c r="J15" s="50" t="n">
        <v>4.5</v>
      </c>
      <c r="K15" s="50" t="n">
        <v>7</v>
      </c>
      <c r="L15" s="50" t="n">
        <v>3.5</v>
      </c>
      <c r="M15" s="46" t="n">
        <f aca="false">SUM(I15:L15)</f>
        <v>20</v>
      </c>
      <c r="N15" s="50" t="n">
        <v>5</v>
      </c>
      <c r="O15" s="50" t="n">
        <v>3</v>
      </c>
      <c r="P15" s="50" t="n">
        <v>6</v>
      </c>
      <c r="Q15" s="50" t="n">
        <v>3.5</v>
      </c>
      <c r="R15" s="46" t="n">
        <f aca="false">SUM(N15:Q15)</f>
        <v>17.5</v>
      </c>
      <c r="S15" s="50" t="n">
        <v>5</v>
      </c>
      <c r="T15" s="50" t="n">
        <v>4</v>
      </c>
      <c r="U15" s="50" t="n">
        <v>6</v>
      </c>
      <c r="V15" s="50" t="n">
        <v>4</v>
      </c>
      <c r="W15" s="46" t="n">
        <f aca="false">SUM(S15:V15)</f>
        <v>19</v>
      </c>
      <c r="X15" s="49" t="n">
        <f aca="false">SUM(W15,R15,M15,H15)</f>
        <v>75</v>
      </c>
      <c r="Y15" s="45" t="n">
        <f aca="true">IF(X15=X14,CELL("Inhalt",Y14),ROW()-5)</f>
        <v>9</v>
      </c>
      <c r="Z15" s="50" t="n">
        <f aca="false">SUM(H12:H17)-MIN(H12:H17)+SUM(M12:M17)-MIN(M12:M17)+SUM(R12:R17)-MIN(R12:R17)+SUM(W12:W17)-MIN(W12:W17)</f>
        <v>380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50" t="n">
        <v>6</v>
      </c>
      <c r="E16" s="50" t="n">
        <v>2.5</v>
      </c>
      <c r="F16" s="50" t="n">
        <v>7</v>
      </c>
      <c r="G16" s="50" t="n">
        <v>3</v>
      </c>
      <c r="H16" s="46" t="n">
        <f aca="false">SUM(D16:G16)</f>
        <v>18.5</v>
      </c>
      <c r="I16" s="50" t="n">
        <v>5</v>
      </c>
      <c r="J16" s="50" t="n">
        <v>4</v>
      </c>
      <c r="K16" s="50" t="n">
        <v>6</v>
      </c>
      <c r="L16" s="50" t="n">
        <v>3.75</v>
      </c>
      <c r="M16" s="46" t="n">
        <f aca="false">SUM(I16:L16)</f>
        <v>18.75</v>
      </c>
      <c r="N16" s="50" t="n">
        <v>5</v>
      </c>
      <c r="O16" s="50" t="n">
        <v>2.5</v>
      </c>
      <c r="P16" s="50" t="n">
        <v>6</v>
      </c>
      <c r="Q16" s="50" t="n">
        <v>3</v>
      </c>
      <c r="R16" s="46" t="n">
        <f aca="false">SUM(N16:Q16)</f>
        <v>16.5</v>
      </c>
      <c r="S16" s="50" t="n">
        <v>5</v>
      </c>
      <c r="T16" s="50" t="n">
        <v>2.5</v>
      </c>
      <c r="U16" s="50" t="n">
        <v>6</v>
      </c>
      <c r="V16" s="50" t="n">
        <v>2.5</v>
      </c>
      <c r="W16" s="46" t="n">
        <f aca="false">SUM(S16:V16)</f>
        <v>16</v>
      </c>
      <c r="X16" s="49" t="n">
        <f aca="false">SUM(W16,R16,M16,H16)</f>
        <v>69.75</v>
      </c>
      <c r="Y16" s="45" t="n">
        <f aca="true">IF(X16=X15,CELL("Inhalt",Y15),ROW()-5)</f>
        <v>11</v>
      </c>
      <c r="Z16" s="50" t="n">
        <f aca="false">SUM(H12:H17)-MIN(H12:H17)+SUM(M12:M17)-MIN(M12:M17)+SUM(R12:R17)-MIN(R12:R17)+SUM(W12:W17)-MIN(W12:W17)</f>
        <v>380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3" t="n">
        <v>5</v>
      </c>
      <c r="E17" s="53" t="n">
        <v>2</v>
      </c>
      <c r="F17" s="53" t="n">
        <v>6</v>
      </c>
      <c r="G17" s="53" t="n">
        <v>3</v>
      </c>
      <c r="H17" s="54" t="n">
        <f aca="false">SUM(D17:G17)</f>
        <v>16</v>
      </c>
      <c r="I17" s="53" t="n">
        <v>5</v>
      </c>
      <c r="J17" s="53" t="n">
        <v>3.75</v>
      </c>
      <c r="K17" s="53" t="n">
        <v>6</v>
      </c>
      <c r="L17" s="53" t="n">
        <v>4.25</v>
      </c>
      <c r="M17" s="54" t="n">
        <f aca="false">SUM(I17:L17)</f>
        <v>19</v>
      </c>
      <c r="N17" s="53" t="n">
        <v>5</v>
      </c>
      <c r="O17" s="53" t="n">
        <v>3</v>
      </c>
      <c r="P17" s="53" t="n">
        <v>6</v>
      </c>
      <c r="Q17" s="53" t="n">
        <v>2</v>
      </c>
      <c r="R17" s="54" t="n">
        <f aca="false">SUM(N17:Q17)</f>
        <v>16</v>
      </c>
      <c r="S17" s="53" t="n">
        <v>5</v>
      </c>
      <c r="T17" s="53" t="n">
        <v>3.5</v>
      </c>
      <c r="U17" s="53" t="n">
        <v>6</v>
      </c>
      <c r="V17" s="53" t="n">
        <v>4.5</v>
      </c>
      <c r="W17" s="54" t="n">
        <f aca="false">SUM(S17:V17)</f>
        <v>19</v>
      </c>
      <c r="X17" s="57" t="n">
        <f aca="false">SUM(W17,R17,M17,H17)</f>
        <v>70</v>
      </c>
      <c r="Y17" s="58" t="n">
        <f aca="true">IF(X17=X16,CELL("Inhalt",Y16),ROW()-5)</f>
        <v>12</v>
      </c>
      <c r="Z17" s="59" t="n">
        <f aca="false">SUM(H12:H17)-MIN(H12:H17)+SUM(M12:M17)-MIN(M12:M17)+SUM(R12:R17)-MIN(R12:R17)+SUM(W12:W17)-MIN(W12:W17)</f>
        <v>380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6</v>
      </c>
      <c r="E18" s="45" t="n">
        <v>3</v>
      </c>
      <c r="F18" s="45" t="n">
        <v>7</v>
      </c>
      <c r="G18" s="45" t="n">
        <v>2.5</v>
      </c>
      <c r="H18" s="46" t="n">
        <f aca="false">SUM(D18:G18)</f>
        <v>18.5</v>
      </c>
      <c r="I18" s="45" t="n">
        <v>5</v>
      </c>
      <c r="J18" s="45" t="n">
        <v>4.5</v>
      </c>
      <c r="K18" s="45" t="n">
        <v>6</v>
      </c>
      <c r="L18" s="45" t="n">
        <v>4.25</v>
      </c>
      <c r="M18" s="46" t="n">
        <f aca="false">SUM(I18:L18)</f>
        <v>19.75</v>
      </c>
      <c r="N18" s="45" t="n">
        <v>5</v>
      </c>
      <c r="O18" s="45" t="n">
        <v>1.5</v>
      </c>
      <c r="P18" s="45" t="n">
        <v>6</v>
      </c>
      <c r="Q18" s="45" t="n">
        <v>2.5</v>
      </c>
      <c r="R18" s="46" t="n">
        <f aca="false">SUM(N18:Q18)</f>
        <v>15</v>
      </c>
      <c r="S18" s="45" t="n">
        <v>5</v>
      </c>
      <c r="T18" s="45" t="n">
        <v>4</v>
      </c>
      <c r="U18" s="45" t="n">
        <v>6</v>
      </c>
      <c r="V18" s="45" t="n">
        <v>3.5</v>
      </c>
      <c r="W18" s="46" t="n">
        <f aca="false">SUM(S18:V18)</f>
        <v>18.5</v>
      </c>
      <c r="X18" s="49" t="n">
        <f aca="false">SUM(W18,R18,M18,H18)</f>
        <v>71.75</v>
      </c>
      <c r="Y18" s="45" t="n">
        <f aca="true">IF(X18=AA18,CELL("Inhalt",AA18),ROW()-5)</f>
        <v>13</v>
      </c>
      <c r="Z18" s="50" t="n">
        <f aca="false">SUM(H18:H23)-MIN(H18:H23)+SUM(M18:M23)-MIN(M18:M23)+SUM(R18:R23)-MIN(R18:R23)+SUM(W18:W23)-MIN(W18:W23)</f>
        <v>326.2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50" t="n">
        <v>6</v>
      </c>
      <c r="E19" s="50" t="n">
        <v>3</v>
      </c>
      <c r="F19" s="50" t="n">
        <v>7</v>
      </c>
      <c r="G19" s="50" t="n">
        <v>2</v>
      </c>
      <c r="H19" s="46" t="n">
        <f aca="false">SUM(D19:G19)</f>
        <v>18</v>
      </c>
      <c r="I19" s="50" t="n">
        <v>5</v>
      </c>
      <c r="J19" s="50" t="n">
        <v>4.25</v>
      </c>
      <c r="K19" s="50" t="n">
        <v>6</v>
      </c>
      <c r="L19" s="50" t="n">
        <v>4.5</v>
      </c>
      <c r="M19" s="46" t="n">
        <f aca="false">SUM(I19:L19)</f>
        <v>19.75</v>
      </c>
      <c r="N19" s="50" t="n">
        <v>5</v>
      </c>
      <c r="O19" s="50" t="n">
        <v>2</v>
      </c>
      <c r="P19" s="50" t="n">
        <v>6</v>
      </c>
      <c r="Q19" s="50" t="n">
        <v>3.5</v>
      </c>
      <c r="R19" s="46" t="n">
        <f aca="false">SUM(N19:Q19)</f>
        <v>16.5</v>
      </c>
      <c r="S19" s="50" t="n">
        <v>5</v>
      </c>
      <c r="T19" s="50" t="n">
        <v>2.5</v>
      </c>
      <c r="U19" s="50" t="n">
        <v>6</v>
      </c>
      <c r="V19" s="50" t="n">
        <v>2</v>
      </c>
      <c r="W19" s="46" t="n">
        <f aca="false">SUM(S19:V19)</f>
        <v>15.5</v>
      </c>
      <c r="X19" s="49" t="n">
        <f aca="false">SUM(W19,R19,M19,H19)</f>
        <v>69.75</v>
      </c>
      <c r="Y19" s="45" t="n">
        <f aca="true">IF(X19=X18,CELL("Inhalt",Y18),ROW()-5)</f>
        <v>14</v>
      </c>
      <c r="Z19" s="50" t="n">
        <f aca="false">SUM(H18:H23)-MIN(H18:H23)+SUM(M18:M23)-MIN(M18:M23)+SUM(R18:R23)-MIN(R18:R23)+SUM(W18:W23)-MIN(W18:W23)</f>
        <v>326.2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50" t="n">
        <v>5</v>
      </c>
      <c r="E20" s="50" t="n">
        <v>0</v>
      </c>
      <c r="F20" s="50" t="n">
        <v>6</v>
      </c>
      <c r="G20" s="50" t="n">
        <v>2</v>
      </c>
      <c r="H20" s="46" t="n">
        <f aca="false">SUM(D20:G20)</f>
        <v>13</v>
      </c>
      <c r="I20" s="50" t="n">
        <v>5</v>
      </c>
      <c r="J20" s="50" t="n">
        <v>4.5</v>
      </c>
      <c r="K20" s="50" t="n">
        <v>6</v>
      </c>
      <c r="L20" s="50" t="n">
        <v>4.5</v>
      </c>
      <c r="M20" s="46" t="n">
        <f aca="false">SUM(I20:L20)</f>
        <v>20</v>
      </c>
      <c r="N20" s="50" t="n">
        <v>5</v>
      </c>
      <c r="O20" s="50" t="n">
        <v>1.5</v>
      </c>
      <c r="P20" s="50" t="n">
        <v>6</v>
      </c>
      <c r="Q20" s="50" t="n">
        <v>3</v>
      </c>
      <c r="R20" s="46" t="n">
        <f aca="false">SUM(N20:Q20)</f>
        <v>15.5</v>
      </c>
      <c r="S20" s="50" t="n">
        <v>6</v>
      </c>
      <c r="T20" s="50" t="n">
        <v>0</v>
      </c>
      <c r="U20" s="50" t="n">
        <v>9</v>
      </c>
      <c r="V20" s="50" t="n">
        <v>2</v>
      </c>
      <c r="W20" s="46" t="n">
        <f aca="false">SUM(S20:V20)</f>
        <v>17</v>
      </c>
      <c r="X20" s="49" t="n">
        <f aca="false">SUM(W20,R20,M20,H20)</f>
        <v>65.5</v>
      </c>
      <c r="Y20" s="45" t="n">
        <f aca="true">IF(X20=X19,CELL("Inhalt",Y19),ROW()-5)</f>
        <v>15</v>
      </c>
      <c r="Z20" s="50" t="n">
        <f aca="false">SUM(H18:H23)-MIN(H18:H23)+SUM(M18:M23)-MIN(M18:M23)+SUM(R18:R23)-MIN(R18:R23)+SUM(W18:W23)-MIN(W18:W23)</f>
        <v>326.2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50" t="n">
        <v>5</v>
      </c>
      <c r="E21" s="50" t="n">
        <v>1</v>
      </c>
      <c r="F21" s="50" t="n">
        <v>6</v>
      </c>
      <c r="G21" s="50" t="n">
        <v>2</v>
      </c>
      <c r="H21" s="46" t="n">
        <f aca="false">SUM(D21:G21)</f>
        <v>14</v>
      </c>
      <c r="I21" s="50" t="n">
        <v>1</v>
      </c>
      <c r="J21" s="50" t="n">
        <v>3.5</v>
      </c>
      <c r="K21" s="50" t="n">
        <v>2</v>
      </c>
      <c r="L21" s="50" t="n">
        <v>4.5</v>
      </c>
      <c r="M21" s="46" t="n">
        <f aca="false">SUM(I21:L21)</f>
        <v>11</v>
      </c>
      <c r="N21" s="50" t="n">
        <v>2</v>
      </c>
      <c r="O21" s="50" t="n">
        <v>2.5</v>
      </c>
      <c r="P21" s="50" t="n">
        <v>3</v>
      </c>
      <c r="Q21" s="50" t="n">
        <v>1.5</v>
      </c>
      <c r="R21" s="46" t="n">
        <f aca="false">SUM(N21:Q21)</f>
        <v>9</v>
      </c>
      <c r="S21" s="50" t="n">
        <v>5</v>
      </c>
      <c r="T21" s="50" t="n">
        <v>2</v>
      </c>
      <c r="U21" s="50" t="n">
        <v>6</v>
      </c>
      <c r="V21" s="50" t="n">
        <v>3</v>
      </c>
      <c r="W21" s="46" t="n">
        <f aca="false">SUM(S21:V21)</f>
        <v>16</v>
      </c>
      <c r="X21" s="49" t="n">
        <f aca="false">SUM(W21,R21,M21,H21)</f>
        <v>50</v>
      </c>
      <c r="Y21" s="45" t="n">
        <f aca="true">IF(X21=X20,CELL("Inhalt",Y20),ROW()-5)</f>
        <v>16</v>
      </c>
      <c r="Z21" s="50" t="n">
        <f aca="false">SUM(H18:H23)-MIN(H18:H23)+SUM(M18:M23)-MIN(M18:M23)+SUM(R18:R23)-MIN(R18:R23)+SUM(W18:W23)-MIN(W18:W23)</f>
        <v>326.2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50" t="n">
        <v>5</v>
      </c>
      <c r="E22" s="50" t="n">
        <v>0</v>
      </c>
      <c r="F22" s="50" t="n">
        <v>6</v>
      </c>
      <c r="G22" s="50" t="n">
        <v>2</v>
      </c>
      <c r="H22" s="46" t="n">
        <f aca="false">SUM(D22:G22)</f>
        <v>13</v>
      </c>
      <c r="I22" s="50" t="n">
        <v>3</v>
      </c>
      <c r="J22" s="50" t="n">
        <v>3.5</v>
      </c>
      <c r="K22" s="50" t="n">
        <v>5</v>
      </c>
      <c r="L22" s="50" t="n">
        <v>4</v>
      </c>
      <c r="M22" s="46" t="n">
        <f aca="false">SUM(I22:L22)</f>
        <v>15.5</v>
      </c>
      <c r="N22" s="50" t="n">
        <v>3</v>
      </c>
      <c r="O22" s="50" t="n">
        <v>1.5</v>
      </c>
      <c r="P22" s="50" t="n">
        <v>4</v>
      </c>
      <c r="Q22" s="50" t="n">
        <v>2</v>
      </c>
      <c r="R22" s="46" t="n">
        <f aca="false">SUM(N22:Q22)</f>
        <v>10.5</v>
      </c>
      <c r="S22" s="50" t="n">
        <v>5</v>
      </c>
      <c r="T22" s="50" t="n">
        <v>2.5</v>
      </c>
      <c r="U22" s="50" t="n">
        <v>6</v>
      </c>
      <c r="V22" s="50" t="n">
        <v>2.5</v>
      </c>
      <c r="W22" s="46" t="n">
        <f aca="false">SUM(S22:V22)</f>
        <v>16</v>
      </c>
      <c r="X22" s="49" t="n">
        <f aca="false">SUM(W22,R22,M22,H22)</f>
        <v>55</v>
      </c>
      <c r="Y22" s="45" t="n">
        <f aca="true">IF(X22=X21,CELL("Inhalt",Y21),ROW()-5)</f>
        <v>17</v>
      </c>
      <c r="Z22" s="50" t="n">
        <f aca="false">SUM(H18:H23)-MIN(H18:H23)+SUM(M18:M23)-MIN(M18:M23)+SUM(R18:R23)-MIN(R18:R23)+SUM(W18:W23)-MIN(W18:W23)</f>
        <v>326.2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3" t="n">
        <v>5</v>
      </c>
      <c r="E23" s="53" t="n">
        <v>2</v>
      </c>
      <c r="F23" s="53" t="n">
        <v>6</v>
      </c>
      <c r="G23" s="53" t="n">
        <v>1.5</v>
      </c>
      <c r="H23" s="54" t="n">
        <f aca="false">SUM(D23:G23)</f>
        <v>14.5</v>
      </c>
      <c r="I23" s="53" t="n">
        <v>4</v>
      </c>
      <c r="J23" s="53" t="n">
        <v>3.25</v>
      </c>
      <c r="K23" s="53" t="n">
        <v>5</v>
      </c>
      <c r="L23" s="53" t="n">
        <v>3.25</v>
      </c>
      <c r="M23" s="54" t="n">
        <f aca="false">SUM(I23:L23)</f>
        <v>15.5</v>
      </c>
      <c r="N23" s="53" t="n">
        <v>4</v>
      </c>
      <c r="O23" s="53" t="n">
        <v>2.5</v>
      </c>
      <c r="P23" s="53" t="n">
        <v>5</v>
      </c>
      <c r="Q23" s="53" t="n">
        <v>2.5</v>
      </c>
      <c r="R23" s="54" t="n">
        <f aca="false">SUM(N23:Q23)</f>
        <v>14</v>
      </c>
      <c r="S23" s="53" t="n">
        <v>6</v>
      </c>
      <c r="T23" s="53" t="n">
        <v>2</v>
      </c>
      <c r="U23" s="53" t="n">
        <v>9</v>
      </c>
      <c r="V23" s="53" t="n">
        <v>1.75</v>
      </c>
      <c r="W23" s="54" t="n">
        <f aca="false">SUM(S23:V23)</f>
        <v>18.75</v>
      </c>
      <c r="X23" s="57" t="n">
        <f aca="false">SUM(W23,R23,M23,H23)</f>
        <v>62.75</v>
      </c>
      <c r="Y23" s="58" t="n">
        <f aca="true">IF(X23=X22,CELL("Inhalt",Y22),ROW()-5)</f>
        <v>18</v>
      </c>
      <c r="Z23" s="59" t="n">
        <f aca="false">SUM(H18:H23)-MIN(H18:H23)+SUM(M18:M23)-MIN(M18:M23)+SUM(R18:R23)-MIN(R18:R23)+SUM(W18:W23)-MIN(W18:W23)</f>
        <v>326.2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5</v>
      </c>
      <c r="E24" s="45" t="n">
        <v>2</v>
      </c>
      <c r="F24" s="45" t="n">
        <v>6</v>
      </c>
      <c r="G24" s="45" t="n">
        <v>2.5</v>
      </c>
      <c r="H24" s="46" t="n">
        <f aca="false">SUM(D24:G24)</f>
        <v>15.5</v>
      </c>
      <c r="I24" s="45" t="n">
        <v>4</v>
      </c>
      <c r="J24" s="45" t="n">
        <v>4.5</v>
      </c>
      <c r="K24" s="45" t="n">
        <v>5</v>
      </c>
      <c r="L24" s="45" t="n">
        <v>3.75</v>
      </c>
      <c r="M24" s="46" t="n">
        <f aca="false">SUM(I24:L24)</f>
        <v>17.25</v>
      </c>
      <c r="N24" s="45" t="n">
        <v>5</v>
      </c>
      <c r="O24" s="45" t="n">
        <v>4.5</v>
      </c>
      <c r="P24" s="45" t="n">
        <v>6</v>
      </c>
      <c r="Q24" s="45" t="n">
        <v>1.5</v>
      </c>
      <c r="R24" s="46" t="n">
        <f aca="false">SUM(N24:Q24)</f>
        <v>17</v>
      </c>
      <c r="S24" s="45" t="n">
        <v>6</v>
      </c>
      <c r="T24" s="45" t="n">
        <v>3.5</v>
      </c>
      <c r="U24" s="45" t="n">
        <v>8</v>
      </c>
      <c r="V24" s="45" t="n">
        <v>0</v>
      </c>
      <c r="W24" s="46" t="n">
        <f aca="false">SUM(S24:V24)</f>
        <v>17.5</v>
      </c>
      <c r="X24" s="49" t="n">
        <f aca="false">SUM(W24,R24,M24,H24)</f>
        <v>67.25</v>
      </c>
      <c r="Y24" s="45" t="n">
        <f aca="true">IF(X24=AA24,CELL("Inhalt",AA24),ROW()-5)</f>
        <v>19</v>
      </c>
      <c r="Z24" s="60" t="n">
        <f aca="false">SUM(H24:H29)-MIN(H24:H29)+SUM(M24:M29)-MIN(M24:M29)+SUM(R24:R29)-MIN(R24:R29)+SUM(W24:W29)-MIN(W24:W29)</f>
        <v>361.75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50" t="n">
        <v>5</v>
      </c>
      <c r="E25" s="50" t="n">
        <v>3</v>
      </c>
      <c r="F25" s="50" t="n">
        <v>6</v>
      </c>
      <c r="G25" s="50" t="n">
        <v>3</v>
      </c>
      <c r="H25" s="46" t="n">
        <f aca="false">SUM(D25:G25)</f>
        <v>17</v>
      </c>
      <c r="I25" s="50" t="n">
        <v>5</v>
      </c>
      <c r="J25" s="50" t="n">
        <v>4.25</v>
      </c>
      <c r="K25" s="50" t="n">
        <v>6</v>
      </c>
      <c r="L25" s="50" t="n">
        <v>0</v>
      </c>
      <c r="M25" s="46" t="n">
        <f aca="false">SUM(I25:L25)</f>
        <v>15.25</v>
      </c>
      <c r="N25" s="50" t="n">
        <v>5</v>
      </c>
      <c r="O25" s="50" t="n">
        <v>3.5</v>
      </c>
      <c r="P25" s="50" t="n">
        <v>6</v>
      </c>
      <c r="Q25" s="50" t="n">
        <v>3.5</v>
      </c>
      <c r="R25" s="46" t="n">
        <f aca="false">SUM(N25:Q25)</f>
        <v>18</v>
      </c>
      <c r="S25" s="50" t="n">
        <v>5</v>
      </c>
      <c r="T25" s="50" t="n">
        <v>3</v>
      </c>
      <c r="U25" s="50" t="n">
        <v>6</v>
      </c>
      <c r="V25" s="50" t="n">
        <v>3.5</v>
      </c>
      <c r="W25" s="46" t="n">
        <f aca="false">SUM(S25:V25)</f>
        <v>17.5</v>
      </c>
      <c r="X25" s="49" t="n">
        <f aca="false">SUM(W25,R25,M25,H25)</f>
        <v>67.75</v>
      </c>
      <c r="Y25" s="45" t="n">
        <f aca="true">IF(X25=X24,CELL("Inhalt",Y24),ROW()-5)</f>
        <v>20</v>
      </c>
      <c r="Z25" s="60" t="n">
        <f aca="false">SUM(H24:H29)-MIN(H24:H29)+SUM(M24:M29)-MIN(M24:M29)+SUM(R24:R29)-MIN(R24:R29)+SUM(W24:W29)-MIN(W24:W29)</f>
        <v>361.75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50" t="n">
        <v>6</v>
      </c>
      <c r="E26" s="50" t="n">
        <v>3.5</v>
      </c>
      <c r="F26" s="50" t="n">
        <v>7</v>
      </c>
      <c r="G26" s="50" t="n">
        <v>3</v>
      </c>
      <c r="H26" s="46" t="n">
        <f aca="false">SUM(D26:G26)</f>
        <v>19.5</v>
      </c>
      <c r="I26" s="50" t="n">
        <v>5</v>
      </c>
      <c r="J26" s="50" t="n">
        <v>3.75</v>
      </c>
      <c r="K26" s="50" t="n">
        <v>6</v>
      </c>
      <c r="L26" s="50" t="n">
        <v>4.5</v>
      </c>
      <c r="M26" s="46" t="n">
        <f aca="false">SUM(I26:L26)</f>
        <v>19.25</v>
      </c>
      <c r="N26" s="50" t="n">
        <v>5</v>
      </c>
      <c r="O26" s="50" t="n">
        <v>2</v>
      </c>
      <c r="P26" s="50" t="n">
        <v>6</v>
      </c>
      <c r="Q26" s="50" t="n">
        <v>2.5</v>
      </c>
      <c r="R26" s="46" t="n">
        <f aca="false">SUM(N26:Q26)</f>
        <v>15.5</v>
      </c>
      <c r="S26" s="50" t="n">
        <v>6</v>
      </c>
      <c r="T26" s="50" t="n">
        <v>0</v>
      </c>
      <c r="U26" s="50" t="n">
        <v>7</v>
      </c>
      <c r="V26" s="50" t="n">
        <v>4</v>
      </c>
      <c r="W26" s="46" t="n">
        <f aca="false">SUM(S26:V26)</f>
        <v>17</v>
      </c>
      <c r="X26" s="49" t="n">
        <f aca="false">SUM(W26,R26,M26,H26)</f>
        <v>71.25</v>
      </c>
      <c r="Y26" s="45" t="n">
        <f aca="true">IF(X26=X25,CELL("Inhalt",Y25),ROW()-5)</f>
        <v>21</v>
      </c>
      <c r="Z26" s="60" t="n">
        <f aca="false">SUM(H24:H29)-MIN(H24:H29)+SUM(M24:M29)-MIN(M24:M29)+SUM(R24:R29)-MIN(R24:R29)+SUM(W24:W29)-MIN(W24:W29)</f>
        <v>361.75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50" t="n">
        <v>6</v>
      </c>
      <c r="E27" s="50" t="n">
        <v>0</v>
      </c>
      <c r="F27" s="50" t="n">
        <v>7</v>
      </c>
      <c r="G27" s="50" t="n">
        <v>3.5</v>
      </c>
      <c r="H27" s="46" t="n">
        <f aca="false">SUM(D27:G27)</f>
        <v>16.5</v>
      </c>
      <c r="I27" s="50" t="n">
        <v>5</v>
      </c>
      <c r="J27" s="50" t="n">
        <v>2.5</v>
      </c>
      <c r="K27" s="50" t="n">
        <v>6</v>
      </c>
      <c r="L27" s="50" t="n">
        <v>4</v>
      </c>
      <c r="M27" s="46" t="n">
        <f aca="false">SUM(I27:L27)</f>
        <v>17.5</v>
      </c>
      <c r="N27" s="50" t="n">
        <v>5</v>
      </c>
      <c r="O27" s="50" t="n">
        <v>2.5</v>
      </c>
      <c r="P27" s="50" t="n">
        <v>6</v>
      </c>
      <c r="Q27" s="50" t="n">
        <v>2</v>
      </c>
      <c r="R27" s="46" t="n">
        <f aca="false">SUM(N27:Q27)</f>
        <v>15.5</v>
      </c>
      <c r="S27" s="50" t="n">
        <v>5</v>
      </c>
      <c r="T27" s="50" t="n">
        <v>3</v>
      </c>
      <c r="U27" s="50" t="n">
        <v>6</v>
      </c>
      <c r="V27" s="50" t="n">
        <v>3</v>
      </c>
      <c r="W27" s="46" t="n">
        <f aca="false">SUM(S27:V27)</f>
        <v>17</v>
      </c>
      <c r="X27" s="49" t="n">
        <f aca="false">SUM(W27,R27,M27,H27)</f>
        <v>66.5</v>
      </c>
      <c r="Y27" s="45" t="n">
        <f aca="true">IF(X27=X26,CELL("Inhalt",Y26),ROW()-5)</f>
        <v>22</v>
      </c>
      <c r="Z27" s="60" t="n">
        <f aca="false">SUM(H24:H29)-MIN(H24:H29)+SUM(M24:M29)-MIN(M24:M29)+SUM(R24:R29)-MIN(R24:R29)+SUM(W24:W29)-MIN(W24:W29)</f>
        <v>361.75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50" t="n">
        <v>6</v>
      </c>
      <c r="E28" s="50" t="n">
        <v>3.5</v>
      </c>
      <c r="F28" s="50" t="n">
        <v>7</v>
      </c>
      <c r="G28" s="50" t="n">
        <v>3</v>
      </c>
      <c r="H28" s="46" t="n">
        <f aca="false">SUM(D28:G28)</f>
        <v>19.5</v>
      </c>
      <c r="I28" s="50" t="n">
        <v>6</v>
      </c>
      <c r="J28" s="50" t="n">
        <v>4.5</v>
      </c>
      <c r="K28" s="50" t="n">
        <v>7</v>
      </c>
      <c r="L28" s="50" t="n">
        <v>2.5</v>
      </c>
      <c r="M28" s="46" t="n">
        <f aca="false">SUM(I28:L28)</f>
        <v>20</v>
      </c>
      <c r="N28" s="50" t="n">
        <v>5</v>
      </c>
      <c r="O28" s="50" t="n">
        <v>2.5</v>
      </c>
      <c r="P28" s="50" t="n">
        <v>6</v>
      </c>
      <c r="Q28" s="50" t="n">
        <v>3</v>
      </c>
      <c r="R28" s="46" t="n">
        <f aca="false">SUM(N28:Q28)</f>
        <v>16.5</v>
      </c>
      <c r="S28" s="50" t="n">
        <v>6</v>
      </c>
      <c r="T28" s="50" t="n">
        <v>3</v>
      </c>
      <c r="U28" s="50" t="n">
        <v>8</v>
      </c>
      <c r="V28" s="50" t="n">
        <v>2.75</v>
      </c>
      <c r="W28" s="46" t="n">
        <f aca="false">SUM(S28:V28)</f>
        <v>19.75</v>
      </c>
      <c r="X28" s="49" t="n">
        <f aca="false">SUM(W28,R28,M28,H28)</f>
        <v>75.75</v>
      </c>
      <c r="Y28" s="45" t="n">
        <f aca="true">IF(X28=X27,CELL("Inhalt",Y27),ROW()-5)</f>
        <v>23</v>
      </c>
      <c r="Z28" s="60" t="n">
        <f aca="false">SUM(H24:H29)-MIN(H24:H29)+SUM(M24:M29)-MIN(M24:M29)+SUM(R24:R29)-MIN(R24:R29)+SUM(W24:W29)-MIN(W24:W29)</f>
        <v>361.75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53" t="n">
        <v>6</v>
      </c>
      <c r="E29" s="53" t="n">
        <v>4.5</v>
      </c>
      <c r="F29" s="53" t="n">
        <v>0</v>
      </c>
      <c r="G29" s="53" t="n">
        <v>0</v>
      </c>
      <c r="H29" s="54" t="n">
        <f aca="false">SUM(D29:G29)</f>
        <v>10.5</v>
      </c>
      <c r="I29" s="53" t="n">
        <v>7</v>
      </c>
      <c r="J29" s="53" t="n">
        <v>2.5</v>
      </c>
      <c r="K29" s="53" t="n">
        <v>8</v>
      </c>
      <c r="L29" s="53" t="n">
        <v>1.5</v>
      </c>
      <c r="M29" s="54" t="n">
        <f aca="false">SUM(I29:L29)</f>
        <v>19</v>
      </c>
      <c r="N29" s="53" t="n">
        <v>5</v>
      </c>
      <c r="O29" s="53" t="n">
        <v>3.5</v>
      </c>
      <c r="P29" s="53" t="n">
        <v>6</v>
      </c>
      <c r="Q29" s="53" t="n">
        <v>3</v>
      </c>
      <c r="R29" s="54" t="n">
        <f aca="false">SUM(N29:Q29)</f>
        <v>17.5</v>
      </c>
      <c r="S29" s="53" t="n">
        <v>8</v>
      </c>
      <c r="T29" s="53" t="n">
        <v>3</v>
      </c>
      <c r="U29" s="53" t="n">
        <v>9</v>
      </c>
      <c r="V29" s="53" t="n">
        <v>4.5</v>
      </c>
      <c r="W29" s="54" t="n">
        <f aca="false">SUM(S29:V29)</f>
        <v>24.5</v>
      </c>
      <c r="X29" s="57" t="n">
        <f aca="false">SUM(W29,R29,M29,H29)</f>
        <v>71.5</v>
      </c>
      <c r="Y29" s="58" t="n">
        <f aca="true">IF(X29=X28,CELL("Inhalt",Y28),ROW()-5)</f>
        <v>24</v>
      </c>
      <c r="Z29" s="61" t="n">
        <f aca="false">SUM(H24:H29)-MIN(H24:H29)+SUM(M24:M29)-MIN(M24:M29)+SUM(R24:R29)-MIN(R24:R29)+SUM(W24:W29)-MIN(W24:W29)</f>
        <v>361.75</v>
      </c>
    </row>
    <row r="30" s="41" customFormat="true" ht="50.1" hidden="false" customHeight="true" outlineLevel="0" collapsed="false">
      <c r="A30" s="62"/>
      <c r="B30" s="63"/>
      <c r="C30" s="64"/>
      <c r="D30" s="65"/>
      <c r="E30" s="65"/>
      <c r="F30" s="65"/>
      <c r="G30" s="65"/>
      <c r="I30" s="66"/>
      <c r="J30" s="66"/>
      <c r="K30" s="66"/>
      <c r="L30" s="66"/>
      <c r="N30" s="66"/>
      <c r="O30" s="66"/>
      <c r="P30" s="66"/>
      <c r="Q30" s="66"/>
      <c r="S30" s="66"/>
      <c r="T30" s="66"/>
      <c r="U30" s="66"/>
      <c r="V30" s="66"/>
      <c r="Y30" s="67"/>
      <c r="Z30" s="39"/>
    </row>
    <row r="31" s="41" customFormat="true" ht="50.1" hidden="false" customHeight="true" outlineLevel="0" collapsed="false">
      <c r="A31" s="62"/>
      <c r="B31" s="68"/>
      <c r="D31" s="65"/>
      <c r="E31" s="65"/>
      <c r="F31" s="65"/>
      <c r="G31" s="65"/>
      <c r="I31" s="66"/>
      <c r="J31" s="66"/>
      <c r="K31" s="66"/>
      <c r="L31" s="66"/>
      <c r="N31" s="66"/>
      <c r="O31" s="66"/>
      <c r="P31" s="66"/>
      <c r="Q31" s="66"/>
      <c r="S31" s="66"/>
      <c r="T31" s="66"/>
      <c r="U31" s="66"/>
      <c r="V31" s="66"/>
      <c r="Y31" s="67"/>
      <c r="Z31" s="39"/>
    </row>
    <row r="32" s="41" customFormat="true" ht="50.1" hidden="false" customHeight="true" outlineLevel="0" collapsed="false">
      <c r="A32" s="62"/>
      <c r="B32" s="63"/>
      <c r="C32" s="64"/>
      <c r="D32" s="65"/>
      <c r="E32" s="65"/>
      <c r="F32" s="65"/>
      <c r="G32" s="65"/>
      <c r="I32" s="66"/>
      <c r="J32" s="66"/>
      <c r="K32" s="66"/>
      <c r="L32" s="66"/>
      <c r="N32" s="66"/>
      <c r="O32" s="66"/>
      <c r="P32" s="66"/>
      <c r="Q32" s="66"/>
      <c r="S32" s="66"/>
      <c r="T32" s="66"/>
      <c r="U32" s="66"/>
      <c r="V32" s="66"/>
      <c r="Y32" s="67"/>
      <c r="Z32" s="39"/>
    </row>
    <row r="33" s="41" customFormat="true" ht="50.1" hidden="false" customHeight="true" outlineLevel="0" collapsed="false">
      <c r="A33" s="62"/>
      <c r="B33" s="63"/>
      <c r="C33" s="64"/>
      <c r="D33" s="65"/>
      <c r="E33" s="65"/>
      <c r="F33" s="65"/>
      <c r="G33" s="65"/>
      <c r="I33" s="66"/>
      <c r="J33" s="66"/>
      <c r="K33" s="66"/>
      <c r="L33" s="66"/>
      <c r="N33" s="66"/>
      <c r="O33" s="66"/>
      <c r="P33" s="66"/>
      <c r="Q33" s="66"/>
      <c r="S33" s="66"/>
      <c r="T33" s="66"/>
      <c r="U33" s="66"/>
      <c r="V33" s="66"/>
      <c r="Y33" s="67"/>
      <c r="Z33" s="39"/>
    </row>
    <row r="34" s="41" customFormat="true" ht="50.1" hidden="false" customHeight="true" outlineLevel="0" collapsed="false">
      <c r="A34" s="62"/>
      <c r="B34" s="63"/>
      <c r="C34" s="64"/>
      <c r="D34" s="65"/>
      <c r="E34" s="65"/>
      <c r="F34" s="65"/>
      <c r="G34" s="65"/>
      <c r="I34" s="66"/>
      <c r="J34" s="66"/>
      <c r="K34" s="66"/>
      <c r="L34" s="66"/>
      <c r="N34" s="66"/>
      <c r="O34" s="66"/>
      <c r="P34" s="66"/>
      <c r="Q34" s="66"/>
      <c r="S34" s="66"/>
      <c r="T34" s="66"/>
      <c r="U34" s="66"/>
      <c r="V34" s="66"/>
      <c r="Y34" s="67"/>
      <c r="Z34" s="39"/>
    </row>
    <row r="35" s="41" customFormat="true" ht="50.1" hidden="false" customHeight="true" outlineLevel="0" collapsed="false">
      <c r="A35" s="62"/>
      <c r="B35" s="63"/>
      <c r="C35" s="64"/>
      <c r="D35" s="65"/>
      <c r="E35" s="65"/>
      <c r="F35" s="65"/>
      <c r="G35" s="65"/>
      <c r="I35" s="66"/>
      <c r="J35" s="66"/>
      <c r="K35" s="66"/>
      <c r="L35" s="66"/>
      <c r="N35" s="66"/>
      <c r="O35" s="66"/>
      <c r="P35" s="66"/>
      <c r="Q35" s="66"/>
      <c r="S35" s="66"/>
      <c r="T35" s="66"/>
      <c r="U35" s="66"/>
      <c r="V35" s="66"/>
      <c r="Y35" s="67"/>
      <c r="Z35" s="39"/>
    </row>
    <row r="36" s="41" customFormat="true" ht="50.1" hidden="false" customHeight="true" outlineLevel="0" collapsed="false">
      <c r="A36" s="62"/>
      <c r="B36" s="63"/>
      <c r="C36" s="64"/>
      <c r="D36" s="65"/>
      <c r="E36" s="65"/>
      <c r="F36" s="65"/>
      <c r="G36" s="65"/>
      <c r="I36" s="66"/>
      <c r="J36" s="66"/>
      <c r="K36" s="66"/>
      <c r="L36" s="66"/>
      <c r="N36" s="66"/>
      <c r="O36" s="66"/>
      <c r="P36" s="66"/>
      <c r="Q36" s="66"/>
      <c r="S36" s="66"/>
      <c r="T36" s="66"/>
      <c r="U36" s="66"/>
      <c r="V36" s="66"/>
      <c r="Y36" s="67"/>
      <c r="Z36" s="39"/>
    </row>
    <row r="37" s="41" customFormat="true" ht="50.1" hidden="false" customHeight="true" outlineLevel="0" collapsed="false">
      <c r="A37" s="62"/>
      <c r="B37" s="63"/>
      <c r="C37" s="64"/>
      <c r="D37" s="65"/>
      <c r="E37" s="65"/>
      <c r="F37" s="65"/>
      <c r="G37" s="65"/>
      <c r="I37" s="66"/>
      <c r="J37" s="66"/>
      <c r="K37" s="66"/>
      <c r="L37" s="66"/>
      <c r="N37" s="66"/>
      <c r="O37" s="66"/>
      <c r="P37" s="66"/>
      <c r="Q37" s="66"/>
      <c r="S37" s="66"/>
      <c r="T37" s="66"/>
      <c r="U37" s="66"/>
      <c r="V37" s="66"/>
      <c r="Y37" s="67"/>
      <c r="Z37" s="39"/>
    </row>
    <row r="38" s="41" customFormat="true" ht="50.1" hidden="false" customHeight="true" outlineLevel="0" collapsed="false">
      <c r="A38" s="62"/>
      <c r="B38" s="63"/>
      <c r="C38" s="64"/>
      <c r="D38" s="65"/>
      <c r="E38" s="65"/>
      <c r="F38" s="65"/>
      <c r="G38" s="65"/>
      <c r="I38" s="66"/>
      <c r="J38" s="66"/>
      <c r="K38" s="66"/>
      <c r="L38" s="66"/>
      <c r="N38" s="66"/>
      <c r="O38" s="66"/>
      <c r="P38" s="66"/>
      <c r="Q38" s="66"/>
      <c r="S38" s="66"/>
      <c r="T38" s="66"/>
      <c r="U38" s="66"/>
      <c r="V38" s="66"/>
      <c r="Y38" s="67"/>
      <c r="Z38" s="39"/>
    </row>
    <row r="39" s="41" customFormat="true" ht="50.1" hidden="false" customHeight="true" outlineLevel="0" collapsed="false">
      <c r="A39" s="62"/>
      <c r="B39" s="63"/>
      <c r="C39" s="64"/>
      <c r="D39" s="65"/>
      <c r="E39" s="65"/>
      <c r="F39" s="65"/>
      <c r="G39" s="65"/>
      <c r="I39" s="66"/>
      <c r="J39" s="66"/>
      <c r="K39" s="66"/>
      <c r="L39" s="66"/>
      <c r="N39" s="66"/>
      <c r="O39" s="66"/>
      <c r="P39" s="66"/>
      <c r="Q39" s="66"/>
      <c r="S39" s="66"/>
      <c r="T39" s="66"/>
      <c r="U39" s="66"/>
      <c r="V39" s="66"/>
      <c r="Y39" s="67"/>
      <c r="Z39" s="39"/>
    </row>
    <row r="40" s="41" customFormat="true" ht="50.1" hidden="false" customHeight="true" outlineLevel="0" collapsed="false">
      <c r="A40" s="62"/>
      <c r="B40" s="63"/>
      <c r="C40" s="64"/>
      <c r="D40" s="65"/>
      <c r="E40" s="65"/>
      <c r="F40" s="65"/>
      <c r="G40" s="65"/>
      <c r="I40" s="66"/>
      <c r="J40" s="66"/>
      <c r="K40" s="66"/>
      <c r="L40" s="66"/>
      <c r="N40" s="66"/>
      <c r="O40" s="66"/>
      <c r="P40" s="66"/>
      <c r="Q40" s="66"/>
      <c r="S40" s="66"/>
      <c r="T40" s="66"/>
      <c r="U40" s="66"/>
      <c r="V40" s="66"/>
      <c r="Y40" s="67"/>
      <c r="Z40" s="39"/>
    </row>
    <row r="41" s="41" customFormat="true" ht="50.1" hidden="false" customHeight="true" outlineLevel="0" collapsed="false">
      <c r="A41" s="62"/>
      <c r="B41" s="63"/>
      <c r="C41" s="64"/>
      <c r="D41" s="65"/>
      <c r="E41" s="65"/>
      <c r="F41" s="65"/>
      <c r="G41" s="65"/>
      <c r="I41" s="66"/>
      <c r="J41" s="66"/>
      <c r="K41" s="66"/>
      <c r="L41" s="66"/>
      <c r="N41" s="66"/>
      <c r="O41" s="66"/>
      <c r="P41" s="66"/>
      <c r="Q41" s="66"/>
      <c r="S41" s="66"/>
      <c r="T41" s="66"/>
      <c r="U41" s="66"/>
      <c r="V41" s="66"/>
      <c r="Y41" s="67"/>
      <c r="Z41" s="39"/>
    </row>
    <row r="42" s="41" customFormat="true" ht="50.1" hidden="false" customHeight="true" outlineLevel="0" collapsed="false">
      <c r="A42" s="62"/>
      <c r="B42" s="63"/>
      <c r="C42" s="64"/>
      <c r="D42" s="65"/>
      <c r="E42" s="65"/>
      <c r="F42" s="65"/>
      <c r="G42" s="65"/>
      <c r="I42" s="66"/>
      <c r="J42" s="66"/>
      <c r="K42" s="66"/>
      <c r="L42" s="66"/>
      <c r="N42" s="66"/>
      <c r="O42" s="66"/>
      <c r="P42" s="66"/>
      <c r="Q42" s="66"/>
      <c r="S42" s="66"/>
      <c r="T42" s="66"/>
      <c r="U42" s="66"/>
      <c r="V42" s="66"/>
      <c r="Y42" s="67"/>
      <c r="Z42" s="39"/>
    </row>
    <row r="43" s="41" customFormat="true" ht="50.1" hidden="false" customHeight="true" outlineLevel="0" collapsed="false">
      <c r="A43" s="62"/>
      <c r="B43" s="63"/>
      <c r="C43" s="64"/>
      <c r="D43" s="65"/>
      <c r="E43" s="65"/>
      <c r="F43" s="65"/>
      <c r="G43" s="65"/>
      <c r="I43" s="66"/>
      <c r="J43" s="66"/>
      <c r="K43" s="66"/>
      <c r="L43" s="66"/>
      <c r="N43" s="66"/>
      <c r="O43" s="66"/>
      <c r="P43" s="66"/>
      <c r="Q43" s="66"/>
      <c r="S43" s="66"/>
      <c r="T43" s="66"/>
      <c r="U43" s="66"/>
      <c r="V43" s="66"/>
      <c r="Y43" s="67"/>
      <c r="Z43" s="39"/>
    </row>
    <row r="44" s="41" customFormat="true" ht="50.1" hidden="false" customHeight="true" outlineLevel="0" collapsed="false">
      <c r="A44" s="62"/>
      <c r="B44" s="63"/>
      <c r="C44" s="64"/>
      <c r="D44" s="65"/>
      <c r="E44" s="65"/>
      <c r="F44" s="65"/>
      <c r="G44" s="65"/>
      <c r="I44" s="66"/>
      <c r="J44" s="66"/>
      <c r="K44" s="66"/>
      <c r="L44" s="66"/>
      <c r="N44" s="66"/>
      <c r="O44" s="66"/>
      <c r="P44" s="66"/>
      <c r="Q44" s="66"/>
      <c r="S44" s="66"/>
      <c r="T44" s="66"/>
      <c r="U44" s="66"/>
      <c r="V44" s="66"/>
      <c r="Y44" s="67"/>
      <c r="Z44" s="39"/>
    </row>
    <row r="45" s="41" customFormat="true" ht="50.1" hidden="false" customHeight="true" outlineLevel="0" collapsed="false">
      <c r="A45" s="62"/>
      <c r="B45" s="63"/>
      <c r="C45" s="64"/>
      <c r="D45" s="65"/>
      <c r="E45" s="65"/>
      <c r="F45" s="65"/>
      <c r="G45" s="65"/>
      <c r="I45" s="66"/>
      <c r="J45" s="66"/>
      <c r="K45" s="66"/>
      <c r="L45" s="66"/>
      <c r="N45" s="66"/>
      <c r="O45" s="66"/>
      <c r="P45" s="66"/>
      <c r="Q45" s="66"/>
      <c r="S45" s="66"/>
      <c r="T45" s="66"/>
      <c r="U45" s="66"/>
      <c r="V45" s="66"/>
      <c r="Y45" s="67"/>
      <c r="Z45" s="39"/>
    </row>
    <row r="46" s="41" customFormat="true" ht="50.1" hidden="false" customHeight="true" outlineLevel="0" collapsed="false">
      <c r="A46" s="62"/>
      <c r="B46" s="63"/>
      <c r="C46" s="64"/>
      <c r="D46" s="65"/>
      <c r="E46" s="65"/>
      <c r="F46" s="65"/>
      <c r="G46" s="65"/>
      <c r="I46" s="66"/>
      <c r="J46" s="66"/>
      <c r="K46" s="66"/>
      <c r="L46" s="66"/>
      <c r="N46" s="66"/>
      <c r="O46" s="66"/>
      <c r="P46" s="66"/>
      <c r="Q46" s="66"/>
      <c r="S46" s="66"/>
      <c r="T46" s="66"/>
      <c r="U46" s="66"/>
      <c r="V46" s="66"/>
      <c r="Y46" s="67"/>
      <c r="Z46" s="39"/>
    </row>
    <row r="47" s="41" customFormat="true" ht="50.1" hidden="false" customHeight="true" outlineLevel="0" collapsed="false">
      <c r="A47" s="62"/>
      <c r="B47" s="63"/>
      <c r="C47" s="64"/>
      <c r="D47" s="65"/>
      <c r="E47" s="65"/>
      <c r="F47" s="65"/>
      <c r="G47" s="65"/>
      <c r="I47" s="66"/>
      <c r="J47" s="66"/>
      <c r="K47" s="66"/>
      <c r="L47" s="66"/>
      <c r="N47" s="66"/>
      <c r="O47" s="66"/>
      <c r="P47" s="66"/>
      <c r="Q47" s="66"/>
      <c r="S47" s="66"/>
      <c r="T47" s="66"/>
      <c r="U47" s="66"/>
      <c r="V47" s="66"/>
      <c r="Y47" s="67"/>
      <c r="Z47" s="39"/>
    </row>
    <row r="48" s="41" customFormat="true" ht="50.1" hidden="false" customHeight="true" outlineLevel="0" collapsed="false">
      <c r="A48" s="62"/>
      <c r="B48" s="63"/>
      <c r="C48" s="64"/>
      <c r="D48" s="65"/>
      <c r="E48" s="65"/>
      <c r="F48" s="65"/>
      <c r="G48" s="65"/>
      <c r="I48" s="66"/>
      <c r="J48" s="66"/>
      <c r="K48" s="66"/>
      <c r="L48" s="66"/>
      <c r="N48" s="66"/>
      <c r="O48" s="66"/>
      <c r="P48" s="66"/>
      <c r="Q48" s="66"/>
      <c r="S48" s="66"/>
      <c r="T48" s="66"/>
      <c r="U48" s="66"/>
      <c r="V48" s="66"/>
      <c r="Y48" s="67"/>
      <c r="Z48" s="39"/>
    </row>
    <row r="49" s="41" customFormat="true" ht="50.1" hidden="false" customHeight="true" outlineLevel="0" collapsed="false">
      <c r="A49" s="62"/>
      <c r="B49" s="63"/>
      <c r="C49" s="64"/>
      <c r="D49" s="65"/>
      <c r="E49" s="65"/>
      <c r="F49" s="65"/>
      <c r="G49" s="65"/>
      <c r="I49" s="66"/>
      <c r="J49" s="66"/>
      <c r="K49" s="66"/>
      <c r="L49" s="66"/>
      <c r="N49" s="66"/>
      <c r="O49" s="66"/>
      <c r="P49" s="66"/>
      <c r="Q49" s="66"/>
      <c r="S49" s="66"/>
      <c r="T49" s="66"/>
      <c r="U49" s="66"/>
      <c r="V49" s="66"/>
      <c r="Y49" s="67"/>
      <c r="Z49" s="39"/>
    </row>
    <row r="50" s="41" customFormat="true" ht="50.1" hidden="false" customHeight="true" outlineLevel="0" collapsed="false">
      <c r="A50" s="62"/>
      <c r="B50" s="63"/>
      <c r="C50" s="64"/>
      <c r="D50" s="65"/>
      <c r="E50" s="65"/>
      <c r="F50" s="65"/>
      <c r="G50" s="65"/>
      <c r="I50" s="66"/>
      <c r="J50" s="66"/>
      <c r="K50" s="66"/>
      <c r="L50" s="66"/>
      <c r="N50" s="66"/>
      <c r="O50" s="66"/>
      <c r="P50" s="66"/>
      <c r="Q50" s="66"/>
      <c r="S50" s="66"/>
      <c r="T50" s="66"/>
      <c r="U50" s="66"/>
      <c r="V50" s="66"/>
      <c r="Y50" s="67"/>
      <c r="Z50" s="39"/>
    </row>
    <row r="51" s="41" customFormat="true" ht="50.1" hidden="false" customHeight="true" outlineLevel="0" collapsed="false">
      <c r="A51" s="62"/>
      <c r="B51" s="63"/>
      <c r="C51" s="64"/>
      <c r="D51" s="65"/>
      <c r="E51" s="65"/>
      <c r="F51" s="65"/>
      <c r="G51" s="65"/>
      <c r="I51" s="66"/>
      <c r="J51" s="66"/>
      <c r="K51" s="66"/>
      <c r="L51" s="66"/>
      <c r="N51" s="66"/>
      <c r="O51" s="66"/>
      <c r="P51" s="66"/>
      <c r="Q51" s="66"/>
      <c r="S51" s="66"/>
      <c r="T51" s="66"/>
      <c r="U51" s="66"/>
      <c r="V51" s="66"/>
      <c r="Y51" s="67"/>
      <c r="Z51" s="39"/>
    </row>
    <row r="52" s="41" customFormat="true" ht="50.1" hidden="false" customHeight="true" outlineLevel="0" collapsed="false">
      <c r="A52" s="62"/>
      <c r="B52" s="63"/>
      <c r="C52" s="64"/>
      <c r="D52" s="65"/>
      <c r="E52" s="65"/>
      <c r="F52" s="65"/>
      <c r="G52" s="65"/>
      <c r="I52" s="66"/>
      <c r="J52" s="66"/>
      <c r="K52" s="66"/>
      <c r="L52" s="66"/>
      <c r="N52" s="66"/>
      <c r="O52" s="66"/>
      <c r="P52" s="66"/>
      <c r="Q52" s="66"/>
      <c r="S52" s="66"/>
      <c r="T52" s="66"/>
      <c r="U52" s="66"/>
      <c r="V52" s="66"/>
      <c r="Y52" s="67"/>
      <c r="Z52" s="39"/>
    </row>
    <row r="53" s="41" customFormat="true" ht="50.1" hidden="false" customHeight="true" outlineLevel="0" collapsed="false">
      <c r="A53" s="62"/>
      <c r="B53" s="63"/>
      <c r="C53" s="64"/>
      <c r="D53" s="65"/>
      <c r="E53" s="65"/>
      <c r="F53" s="65"/>
      <c r="G53" s="65"/>
      <c r="I53" s="66"/>
      <c r="J53" s="66"/>
      <c r="K53" s="66"/>
      <c r="L53" s="66"/>
      <c r="N53" s="66"/>
      <c r="O53" s="66"/>
      <c r="P53" s="66"/>
      <c r="Q53" s="66"/>
      <c r="S53" s="66"/>
      <c r="T53" s="66"/>
      <c r="U53" s="66"/>
      <c r="V53" s="66"/>
      <c r="Y53" s="67"/>
      <c r="Z53" s="39"/>
    </row>
    <row r="54" s="41" customFormat="true" ht="50.1" hidden="false" customHeight="true" outlineLevel="0" collapsed="false">
      <c r="A54" s="62"/>
      <c r="B54" s="63"/>
      <c r="C54" s="64"/>
      <c r="D54" s="65"/>
      <c r="E54" s="65"/>
      <c r="F54" s="65"/>
      <c r="G54" s="65"/>
      <c r="I54" s="66"/>
      <c r="J54" s="66"/>
      <c r="K54" s="66"/>
      <c r="L54" s="66"/>
      <c r="N54" s="66"/>
      <c r="O54" s="66"/>
      <c r="P54" s="66"/>
      <c r="Q54" s="66"/>
      <c r="S54" s="66"/>
      <c r="T54" s="66"/>
      <c r="U54" s="66"/>
      <c r="V54" s="66"/>
      <c r="Y54" s="69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9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9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9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9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9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0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0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0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0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0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0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70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70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70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70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70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70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70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70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70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70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70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70"/>
      <c r="Z77" s="39"/>
    </row>
    <row r="78" customFormat="false" ht="50.1" hidden="false" customHeight="true" outlineLevel="0" collapsed="false">
      <c r="Y78" s="70"/>
      <c r="Z78" s="71"/>
    </row>
    <row r="79" customFormat="false" ht="50.1" hidden="false" customHeight="true" outlineLevel="0" collapsed="false">
      <c r="Y79" s="70"/>
      <c r="Z79" s="71"/>
    </row>
    <row r="80" customFormat="false" ht="50.1" hidden="false" customHeight="true" outlineLevel="0" collapsed="false">
      <c r="Y80" s="70"/>
      <c r="Z80" s="71"/>
    </row>
    <row r="81" customFormat="false" ht="50.1" hidden="false" customHeight="true" outlineLevel="0" collapsed="false">
      <c r="Y81" s="70"/>
      <c r="Z81" s="71"/>
    </row>
    <row r="82" customFormat="false" ht="50.1" hidden="false" customHeight="true" outlineLevel="0" collapsed="false">
      <c r="Y82" s="70"/>
      <c r="Z82" s="71"/>
    </row>
    <row r="83" customFormat="false" ht="50.1" hidden="false" customHeight="true" outlineLevel="0" collapsed="false">
      <c r="Y83" s="70"/>
      <c r="Z83" s="71"/>
    </row>
    <row r="84" customFormat="false" ht="50.1" hidden="false" customHeight="true" outlineLevel="0" collapsed="false">
      <c r="Y84" s="70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S6 I12 N24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N6:N23 P6:P23 S6:S23 U6:U23 I12:I23 K12:K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O6:O23 Q6:Q23 T6:T23 V6:V23 J12:J23 L12:L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Y6" activeCellId="0" sqref="Y6:Y29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false" outlineLevel="0" max="25" min="25" style="14" width="12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0</v>
      </c>
      <c r="B6" s="43" t="s">
        <v>38</v>
      </c>
      <c r="C6" s="44" t="s">
        <v>39</v>
      </c>
      <c r="D6" s="50" t="n">
        <v>7</v>
      </c>
      <c r="E6" s="50" t="n">
        <v>2.5</v>
      </c>
      <c r="F6" s="50" t="n">
        <v>6</v>
      </c>
      <c r="G6" s="50" t="n">
        <v>3.5</v>
      </c>
      <c r="H6" s="46" t="n">
        <f aca="false">SUM(D6:G6)</f>
        <v>19</v>
      </c>
      <c r="I6" s="47" t="n">
        <v>6</v>
      </c>
      <c r="J6" s="48" t="n">
        <v>4</v>
      </c>
      <c r="K6" s="48" t="n">
        <v>7</v>
      </c>
      <c r="L6" s="48" t="n">
        <v>4.5</v>
      </c>
      <c r="M6" s="46" t="n">
        <f aca="false">SUM(I6:L6)</f>
        <v>21.5</v>
      </c>
      <c r="N6" s="50" t="n">
        <v>6</v>
      </c>
      <c r="O6" s="50" t="n">
        <v>4.5</v>
      </c>
      <c r="P6" s="50" t="n">
        <v>7</v>
      </c>
      <c r="Q6" s="50" t="n">
        <v>4.5</v>
      </c>
      <c r="R6" s="46" t="n">
        <f aca="false">SUM(N6:Q6)</f>
        <v>22</v>
      </c>
      <c r="S6" s="50" t="n">
        <v>8</v>
      </c>
      <c r="T6" s="50" t="n">
        <v>4</v>
      </c>
      <c r="U6" s="50" t="n">
        <v>9</v>
      </c>
      <c r="V6" s="50" t="n">
        <v>2.5</v>
      </c>
      <c r="W6" s="46" t="n">
        <f aca="false">SUM(S6:V6)</f>
        <v>23.5</v>
      </c>
      <c r="X6" s="49" t="n">
        <f aca="false">SUM(W6,R6,M6,H6)</f>
        <v>86</v>
      </c>
      <c r="Y6" s="72" t="n">
        <f aca="true">IF(X6=X5,CELL("Inhalt",Y5),ROW()-5)</f>
        <v>1</v>
      </c>
      <c r="Z6" s="50" t="n">
        <f aca="false">SUM(H6:H11)-MIN(H6:H11)+SUM(M6:M11)-MIN(M6:M11)+SUM(R6:R11)-MIN(R6:R11)+SUM(W6:W11)-MIN(W6:W11)</f>
        <v>398.5</v>
      </c>
    </row>
    <row r="7" s="41" customFormat="true" ht="50.1" hidden="false" customHeight="true" outlineLevel="0" collapsed="false">
      <c r="A7" s="42" t="s">
        <v>45</v>
      </c>
      <c r="B7" s="43" t="s">
        <v>46</v>
      </c>
      <c r="C7" s="44" t="s">
        <v>39</v>
      </c>
      <c r="D7" s="45" t="n">
        <v>7</v>
      </c>
      <c r="E7" s="45" t="n">
        <v>3</v>
      </c>
      <c r="F7" s="45" t="n">
        <v>8</v>
      </c>
      <c r="G7" s="45" t="n">
        <v>3.5</v>
      </c>
      <c r="H7" s="46" t="n">
        <f aca="false">SUM(D7:G7)</f>
        <v>21.5</v>
      </c>
      <c r="I7" s="73" t="n">
        <v>6</v>
      </c>
      <c r="J7" s="74" t="n">
        <v>4.5</v>
      </c>
      <c r="K7" s="74" t="n">
        <v>7</v>
      </c>
      <c r="L7" s="74" t="n">
        <v>4</v>
      </c>
      <c r="M7" s="46" t="n">
        <f aca="false">SUM(I7:L7)</f>
        <v>21.5</v>
      </c>
      <c r="N7" s="45" t="n">
        <v>6</v>
      </c>
      <c r="O7" s="45" t="n">
        <v>3</v>
      </c>
      <c r="P7" s="45" t="n">
        <v>7</v>
      </c>
      <c r="Q7" s="45" t="n">
        <v>3.5</v>
      </c>
      <c r="R7" s="46" t="n">
        <f aca="false">SUM(N7:Q7)</f>
        <v>19.5</v>
      </c>
      <c r="S7" s="45" t="n">
        <v>6</v>
      </c>
      <c r="T7" s="45" t="n">
        <v>1.75</v>
      </c>
      <c r="U7" s="45" t="n">
        <v>8</v>
      </c>
      <c r="V7" s="45" t="n">
        <v>4.5</v>
      </c>
      <c r="W7" s="46" t="n">
        <f aca="false">SUM(S7:V7)</f>
        <v>20.25</v>
      </c>
      <c r="X7" s="49" t="n">
        <f aca="false">SUM(W7,R7,M7,H7)</f>
        <v>82.75</v>
      </c>
      <c r="Y7" s="72" t="n">
        <f aca="true">IF(X7=AA7,CELL("Inhalt",AA7),ROW()-5)</f>
        <v>2</v>
      </c>
      <c r="Z7" s="50" t="n">
        <f aca="false">SUM(H6:H11)-MIN(H6:H11)+SUM(M6:M11)-MIN(M6:M11)+SUM(R6:R11)-MIN(R6:R11)+SUM(W6:W11)-MIN(W6:W11)</f>
        <v>398.5</v>
      </c>
    </row>
    <row r="8" s="41" customFormat="true" ht="50.1" hidden="false" customHeight="true" outlineLevel="0" collapsed="false">
      <c r="A8" s="42" t="s">
        <v>64</v>
      </c>
      <c r="B8" s="43" t="s">
        <v>60</v>
      </c>
      <c r="C8" s="44" t="s">
        <v>39</v>
      </c>
      <c r="D8" s="50" t="n">
        <v>6</v>
      </c>
      <c r="E8" s="50" t="n">
        <v>3.5</v>
      </c>
      <c r="F8" s="50" t="n">
        <v>7</v>
      </c>
      <c r="G8" s="50" t="n">
        <v>3</v>
      </c>
      <c r="H8" s="46" t="n">
        <f aca="false">SUM(D8:G8)</f>
        <v>19.5</v>
      </c>
      <c r="I8" s="75" t="n">
        <v>6</v>
      </c>
      <c r="J8" s="76" t="n">
        <v>4.5</v>
      </c>
      <c r="K8" s="76" t="n">
        <v>7</v>
      </c>
      <c r="L8" s="76" t="n">
        <v>2.5</v>
      </c>
      <c r="M8" s="46" t="n">
        <f aca="false">SUM(I8:L8)</f>
        <v>20</v>
      </c>
      <c r="N8" s="50" t="n">
        <v>5</v>
      </c>
      <c r="O8" s="50" t="n">
        <v>2.5</v>
      </c>
      <c r="P8" s="50" t="n">
        <v>6</v>
      </c>
      <c r="Q8" s="50" t="n">
        <v>3</v>
      </c>
      <c r="R8" s="46" t="n">
        <f aca="false">SUM(N8:Q8)</f>
        <v>16.5</v>
      </c>
      <c r="S8" s="50" t="n">
        <v>6</v>
      </c>
      <c r="T8" s="50" t="n">
        <v>3</v>
      </c>
      <c r="U8" s="50" t="n">
        <v>8</v>
      </c>
      <c r="V8" s="50" t="n">
        <v>2.75</v>
      </c>
      <c r="W8" s="46" t="n">
        <f aca="false">SUM(S8:V8)</f>
        <v>19.75</v>
      </c>
      <c r="X8" s="49" t="n">
        <f aca="false">SUM(W8,R8,M8,H8)</f>
        <v>75.75</v>
      </c>
      <c r="Y8" s="72" t="n">
        <f aca="true">IF(X8=X7,CELL("Inhalt",Y7),ROW()-5)</f>
        <v>3</v>
      </c>
      <c r="Z8" s="50" t="n">
        <f aca="false">SUM(H6:H11)-MIN(H6:H11)+SUM(M6:M11)-MIN(M6:M11)+SUM(R6:R11)-MIN(R6:R11)+SUM(W6:W11)-MIN(W6:W11)</f>
        <v>398.5</v>
      </c>
    </row>
    <row r="9" s="41" customFormat="true" ht="50.1" hidden="false" customHeight="true" outlineLevel="0" collapsed="false">
      <c r="A9" s="42" t="s">
        <v>48</v>
      </c>
      <c r="B9" s="43" t="s">
        <v>46</v>
      </c>
      <c r="C9" s="44" t="s">
        <v>39</v>
      </c>
      <c r="D9" s="50" t="n">
        <v>5</v>
      </c>
      <c r="E9" s="50" t="n">
        <v>3.5</v>
      </c>
      <c r="F9" s="50" t="n">
        <v>6</v>
      </c>
      <c r="G9" s="50" t="n">
        <v>3.5</v>
      </c>
      <c r="H9" s="46" t="n">
        <f aca="false">SUM(D9:G9)</f>
        <v>18</v>
      </c>
      <c r="I9" s="75" t="n">
        <v>4</v>
      </c>
      <c r="J9" s="76" t="n">
        <v>4.5</v>
      </c>
      <c r="K9" s="76" t="n">
        <v>5</v>
      </c>
      <c r="L9" s="76" t="n">
        <v>4.5</v>
      </c>
      <c r="M9" s="46" t="n">
        <f aca="false">SUM(I9:L9)</f>
        <v>18</v>
      </c>
      <c r="N9" s="50" t="n">
        <v>5</v>
      </c>
      <c r="O9" s="50" t="n">
        <v>3.5</v>
      </c>
      <c r="P9" s="50" t="n">
        <v>6</v>
      </c>
      <c r="Q9" s="50" t="n">
        <v>2</v>
      </c>
      <c r="R9" s="46" t="n">
        <f aca="false">SUM(N9:Q9)</f>
        <v>16.5</v>
      </c>
      <c r="S9" s="50" t="n">
        <v>6</v>
      </c>
      <c r="T9" s="50" t="n">
        <v>4</v>
      </c>
      <c r="U9" s="50" t="n">
        <v>8</v>
      </c>
      <c r="V9" s="50" t="n">
        <v>4.5</v>
      </c>
      <c r="W9" s="46" t="n">
        <f aca="false">SUM(S9:V9)</f>
        <v>22.5</v>
      </c>
      <c r="X9" s="49" t="n">
        <f aca="false">SUM(W9,R9,M9,H9)</f>
        <v>75</v>
      </c>
      <c r="Y9" s="72" t="n">
        <f aca="true">IF(X9=X8,CELL("Inhalt",Y8),ROW()-5)</f>
        <v>4</v>
      </c>
      <c r="Z9" s="50" t="n">
        <f aca="false">SUM(H6:H11)-MIN(H6:H11)+SUM(M6:M11)-MIN(M6:M11)+SUM(R6:R11)-MIN(R6:R11)+SUM(W6:W11)-MIN(W6:W11)</f>
        <v>398.5</v>
      </c>
    </row>
    <row r="10" s="41" customFormat="true" ht="50.1" hidden="false" customHeight="true" outlineLevel="0" collapsed="false">
      <c r="A10" s="42" t="s">
        <v>49</v>
      </c>
      <c r="B10" s="43" t="s">
        <v>46</v>
      </c>
      <c r="C10" s="44" t="s">
        <v>39</v>
      </c>
      <c r="D10" s="50" t="n">
        <v>6</v>
      </c>
      <c r="E10" s="50" t="n">
        <v>3</v>
      </c>
      <c r="F10" s="50" t="n">
        <v>7</v>
      </c>
      <c r="G10" s="50" t="n">
        <v>2.5</v>
      </c>
      <c r="H10" s="46" t="n">
        <f aca="false">SUM(D10:G10)</f>
        <v>18.5</v>
      </c>
      <c r="I10" s="75" t="n">
        <v>5</v>
      </c>
      <c r="J10" s="76" t="n">
        <v>4.5</v>
      </c>
      <c r="K10" s="76" t="n">
        <v>7</v>
      </c>
      <c r="L10" s="76" t="n">
        <v>3.5</v>
      </c>
      <c r="M10" s="46" t="n">
        <f aca="false">SUM(I10:L10)</f>
        <v>20</v>
      </c>
      <c r="N10" s="50" t="n">
        <v>5</v>
      </c>
      <c r="O10" s="50" t="n">
        <v>3</v>
      </c>
      <c r="P10" s="50" t="n">
        <v>6</v>
      </c>
      <c r="Q10" s="50" t="n">
        <v>3.5</v>
      </c>
      <c r="R10" s="46" t="n">
        <f aca="false">SUM(N10:Q10)</f>
        <v>17.5</v>
      </c>
      <c r="S10" s="50" t="n">
        <v>5</v>
      </c>
      <c r="T10" s="50" t="n">
        <v>4</v>
      </c>
      <c r="U10" s="50" t="n">
        <v>6</v>
      </c>
      <c r="V10" s="50" t="n">
        <v>4</v>
      </c>
      <c r="W10" s="46" t="n">
        <f aca="false">SUM(S10:V10)</f>
        <v>19</v>
      </c>
      <c r="X10" s="49" t="n">
        <f aca="false">SUM(W10,R10,M10,H10)</f>
        <v>75</v>
      </c>
      <c r="Y10" s="72" t="n">
        <f aca="true">IF(X10=X9,CELL("Inhalt",Y9),ROW()-5)</f>
        <v>4</v>
      </c>
      <c r="Z10" s="50" t="n">
        <f aca="false">SUM(H6:H11)-MIN(H6:H11)+SUM(M6:M11)-MIN(M6:M11)+SUM(R6:R11)-MIN(R6:R11)+SUM(W6:W11)-MIN(W6:W11)</f>
        <v>398.5</v>
      </c>
    </row>
    <row r="11" s="41" customFormat="true" ht="50.1" hidden="false" customHeight="true" outlineLevel="0" collapsed="false">
      <c r="A11" s="42" t="s">
        <v>47</v>
      </c>
      <c r="B11" s="43" t="s">
        <v>46</v>
      </c>
      <c r="C11" s="44" t="s">
        <v>39</v>
      </c>
      <c r="D11" s="53" t="n">
        <v>6</v>
      </c>
      <c r="E11" s="53" t="n">
        <v>3.5</v>
      </c>
      <c r="F11" s="53" t="n">
        <v>7</v>
      </c>
      <c r="G11" s="53" t="n">
        <v>3</v>
      </c>
      <c r="H11" s="54" t="n">
        <f aca="false">SUM(D11:G11)</f>
        <v>19.5</v>
      </c>
      <c r="I11" s="59" t="n">
        <v>5</v>
      </c>
      <c r="J11" s="77" t="n">
        <v>4.5</v>
      </c>
      <c r="K11" s="77" t="n">
        <v>6</v>
      </c>
      <c r="L11" s="77" t="n">
        <v>5</v>
      </c>
      <c r="M11" s="54" t="n">
        <f aca="false">SUM(I11:L11)</f>
        <v>20.5</v>
      </c>
      <c r="N11" s="53" t="n">
        <v>4</v>
      </c>
      <c r="O11" s="53" t="n">
        <v>4</v>
      </c>
      <c r="P11" s="53" t="n">
        <v>5</v>
      </c>
      <c r="Q11" s="53" t="n">
        <v>3.5</v>
      </c>
      <c r="R11" s="54" t="n">
        <f aca="false">SUM(N11:Q11)</f>
        <v>16.5</v>
      </c>
      <c r="S11" s="53" t="n">
        <v>6</v>
      </c>
      <c r="T11" s="53" t="n">
        <v>2</v>
      </c>
      <c r="U11" s="53" t="n">
        <v>8</v>
      </c>
      <c r="V11" s="53" t="n">
        <v>1.5</v>
      </c>
      <c r="W11" s="54" t="n">
        <f aca="false">SUM(S11:V11)</f>
        <v>17.5</v>
      </c>
      <c r="X11" s="57" t="n">
        <f aca="false">SUM(W11,R11,M11,H11)</f>
        <v>74</v>
      </c>
      <c r="Y11" s="78" t="n">
        <f aca="true">IF(X11=X10,CELL("Inhalt",Y10),ROW()-5)</f>
        <v>6</v>
      </c>
      <c r="Z11" s="59" t="n">
        <f aca="false">SUM(H6:H11)-MIN(H6:H11)+SUM(M6:M11)-MIN(M6:M11)+SUM(R6:R11)-MIN(R6:R11)+SUM(W6:W11)-MIN(W6:W11)</f>
        <v>398.5</v>
      </c>
    </row>
    <row r="12" s="41" customFormat="true" ht="50.1" hidden="false" customHeight="true" outlineLevel="0" collapsed="false">
      <c r="A12" s="42" t="s">
        <v>52</v>
      </c>
      <c r="B12" s="43" t="s">
        <v>53</v>
      </c>
      <c r="C12" s="44" t="s">
        <v>39</v>
      </c>
      <c r="D12" s="45" t="n">
        <v>6</v>
      </c>
      <c r="E12" s="45" t="n">
        <v>3</v>
      </c>
      <c r="F12" s="45" t="n">
        <v>7</v>
      </c>
      <c r="G12" s="45" t="n">
        <v>2.5</v>
      </c>
      <c r="H12" s="46" t="n">
        <f aca="false">SUM(D12:G12)</f>
        <v>18.5</v>
      </c>
      <c r="I12" s="45" t="n">
        <v>5</v>
      </c>
      <c r="J12" s="45" t="n">
        <v>4.5</v>
      </c>
      <c r="K12" s="45" t="n">
        <v>6</v>
      </c>
      <c r="L12" s="45" t="n">
        <v>4.25</v>
      </c>
      <c r="M12" s="46" t="n">
        <f aca="false">SUM(I12:L12)</f>
        <v>19.75</v>
      </c>
      <c r="N12" s="45" t="n">
        <v>5</v>
      </c>
      <c r="O12" s="45" t="n">
        <v>1.5</v>
      </c>
      <c r="P12" s="45" t="n">
        <v>6</v>
      </c>
      <c r="Q12" s="45" t="n">
        <v>2.5</v>
      </c>
      <c r="R12" s="46" t="n">
        <f aca="false">SUM(N12:Q12)</f>
        <v>15</v>
      </c>
      <c r="S12" s="45" t="n">
        <v>5</v>
      </c>
      <c r="T12" s="45" t="n">
        <v>4</v>
      </c>
      <c r="U12" s="45" t="n">
        <v>6</v>
      </c>
      <c r="V12" s="45" t="n">
        <v>3.5</v>
      </c>
      <c r="W12" s="46" t="n">
        <f aca="false">SUM(S12:V12)</f>
        <v>18.5</v>
      </c>
      <c r="X12" s="49" t="n">
        <f aca="false">SUM(W12,R12,M12,H12)</f>
        <v>71.75</v>
      </c>
      <c r="Y12" s="72" t="n">
        <f aca="true">IF(X12=AA12,CELL("Inhalt",AA12),ROW()-5)</f>
        <v>7</v>
      </c>
      <c r="Z12" s="50" t="n">
        <f aca="false">SUM(H12:H17)-MIN(H12:H17)+SUM(M12:M17)-MIN(M12:M17)+SUM(R12:R17)-MIN(R12:R17)+SUM(W12:W17)-MIN(W12:W17)</f>
        <v>364.25</v>
      </c>
    </row>
    <row r="13" s="41" customFormat="true" ht="50.1" hidden="false" customHeight="true" outlineLevel="0" collapsed="false">
      <c r="A13" s="42" t="s">
        <v>65</v>
      </c>
      <c r="B13" s="43" t="s">
        <v>60</v>
      </c>
      <c r="C13" s="44" t="s">
        <v>39</v>
      </c>
      <c r="D13" s="50" t="n">
        <v>6</v>
      </c>
      <c r="E13" s="50" t="n">
        <v>4.5</v>
      </c>
      <c r="F13" s="50" t="n">
        <v>0</v>
      </c>
      <c r="G13" s="50" t="n">
        <v>0</v>
      </c>
      <c r="H13" s="46" t="n">
        <f aca="false">SUM(D13:G13)</f>
        <v>10.5</v>
      </c>
      <c r="I13" s="50" t="n">
        <v>7</v>
      </c>
      <c r="J13" s="50" t="n">
        <v>2.5</v>
      </c>
      <c r="K13" s="50" t="n">
        <v>8</v>
      </c>
      <c r="L13" s="50" t="n">
        <v>1.5</v>
      </c>
      <c r="M13" s="46" t="n">
        <f aca="false">SUM(I13:L13)</f>
        <v>19</v>
      </c>
      <c r="N13" s="50" t="n">
        <v>5</v>
      </c>
      <c r="O13" s="50" t="n">
        <v>3.5</v>
      </c>
      <c r="P13" s="50" t="n">
        <v>6</v>
      </c>
      <c r="Q13" s="50" t="n">
        <v>3</v>
      </c>
      <c r="R13" s="46" t="n">
        <f aca="false">SUM(N13:Q13)</f>
        <v>17.5</v>
      </c>
      <c r="S13" s="50" t="n">
        <v>8</v>
      </c>
      <c r="T13" s="50" t="n">
        <v>3</v>
      </c>
      <c r="U13" s="50" t="n">
        <v>9</v>
      </c>
      <c r="V13" s="50" t="n">
        <v>4.5</v>
      </c>
      <c r="W13" s="46" t="n">
        <f aca="false">SUM(S13:V13)</f>
        <v>24.5</v>
      </c>
      <c r="X13" s="49" t="n">
        <f aca="false">SUM(W13,R13,M13,H13)</f>
        <v>71.5</v>
      </c>
      <c r="Y13" s="72" t="n">
        <f aca="true">IF(X13=X12,CELL("Inhalt",Y12),ROW()-5)</f>
        <v>8</v>
      </c>
      <c r="Z13" s="50" t="n">
        <f aca="false">SUM(H12:H17)-MIN(H12:H17)+SUM(M12:M17)-MIN(M12:M17)+SUM(R12:R17)-MIN(R12:R17)+SUM(W12:W17)-MIN(W12:W17)</f>
        <v>364.25</v>
      </c>
    </row>
    <row r="14" s="41" customFormat="true" ht="50.1" hidden="false" customHeight="true" outlineLevel="0" collapsed="false">
      <c r="A14" s="42" t="s">
        <v>62</v>
      </c>
      <c r="B14" s="43" t="s">
        <v>60</v>
      </c>
      <c r="C14" s="44" t="s">
        <v>39</v>
      </c>
      <c r="D14" s="50" t="n">
        <v>6</v>
      </c>
      <c r="E14" s="50" t="n">
        <v>3.5</v>
      </c>
      <c r="F14" s="50" t="n">
        <v>7</v>
      </c>
      <c r="G14" s="50" t="n">
        <v>3</v>
      </c>
      <c r="H14" s="46" t="n">
        <f aca="false">SUM(D14:G14)</f>
        <v>19.5</v>
      </c>
      <c r="I14" s="50" t="n">
        <v>5</v>
      </c>
      <c r="J14" s="50" t="n">
        <v>3.75</v>
      </c>
      <c r="K14" s="50" t="n">
        <v>6</v>
      </c>
      <c r="L14" s="50" t="n">
        <v>4.5</v>
      </c>
      <c r="M14" s="46" t="n">
        <f aca="false">SUM(I14:L14)</f>
        <v>19.25</v>
      </c>
      <c r="N14" s="50" t="n">
        <v>5</v>
      </c>
      <c r="O14" s="50" t="n">
        <v>2</v>
      </c>
      <c r="P14" s="50" t="n">
        <v>6</v>
      </c>
      <c r="Q14" s="50" t="n">
        <v>2.5</v>
      </c>
      <c r="R14" s="46" t="n">
        <f aca="false">SUM(N14:Q14)</f>
        <v>15.5</v>
      </c>
      <c r="S14" s="50" t="n">
        <v>6</v>
      </c>
      <c r="T14" s="50" t="n">
        <v>0</v>
      </c>
      <c r="U14" s="50" t="n">
        <v>7</v>
      </c>
      <c r="V14" s="50" t="n">
        <v>4</v>
      </c>
      <c r="W14" s="46" t="n">
        <f aca="false">SUM(S14:V14)</f>
        <v>17</v>
      </c>
      <c r="X14" s="49" t="n">
        <f aca="false">SUM(W14,R14,M14,H14)</f>
        <v>71.25</v>
      </c>
      <c r="Y14" s="72" t="n">
        <f aca="true">IF(X14=X13,CELL("Inhalt",Y13),ROW()-5)</f>
        <v>9</v>
      </c>
      <c r="Z14" s="50" t="n">
        <f aca="false">SUM(H12:H17)-MIN(H12:H17)+SUM(M12:M17)-MIN(M12:M17)+SUM(R12:R17)-MIN(R12:R17)+SUM(W12:W17)-MIN(W12:W17)</f>
        <v>364.25</v>
      </c>
    </row>
    <row r="15" s="41" customFormat="true" ht="50.1" hidden="false" customHeight="true" outlineLevel="0" collapsed="false">
      <c r="A15" s="42" t="s">
        <v>51</v>
      </c>
      <c r="B15" s="43" t="s">
        <v>46</v>
      </c>
      <c r="C15" s="44" t="s">
        <v>39</v>
      </c>
      <c r="D15" s="50" t="n">
        <v>5</v>
      </c>
      <c r="E15" s="50" t="n">
        <v>2</v>
      </c>
      <c r="F15" s="50" t="n">
        <v>6</v>
      </c>
      <c r="G15" s="50" t="n">
        <v>3</v>
      </c>
      <c r="H15" s="46" t="n">
        <f aca="false">SUM(D15:G15)</f>
        <v>16</v>
      </c>
      <c r="I15" s="50" t="n">
        <v>5</v>
      </c>
      <c r="J15" s="50" t="n">
        <v>3.75</v>
      </c>
      <c r="K15" s="50" t="n">
        <v>6</v>
      </c>
      <c r="L15" s="50" t="n">
        <v>4.25</v>
      </c>
      <c r="M15" s="46" t="n">
        <f aca="false">SUM(I15:L15)</f>
        <v>19</v>
      </c>
      <c r="N15" s="50" t="n">
        <v>5</v>
      </c>
      <c r="O15" s="50" t="n">
        <v>3</v>
      </c>
      <c r="P15" s="50" t="n">
        <v>6</v>
      </c>
      <c r="Q15" s="50" t="n">
        <v>2</v>
      </c>
      <c r="R15" s="46" t="n">
        <f aca="false">SUM(N15:Q15)</f>
        <v>16</v>
      </c>
      <c r="S15" s="50" t="n">
        <v>5</v>
      </c>
      <c r="T15" s="50" t="n">
        <v>3.5</v>
      </c>
      <c r="U15" s="50" t="n">
        <v>6</v>
      </c>
      <c r="V15" s="50" t="n">
        <v>4.5</v>
      </c>
      <c r="W15" s="46" t="n">
        <f aca="false">SUM(S15:V15)</f>
        <v>19</v>
      </c>
      <c r="X15" s="49" t="n">
        <f aca="false">SUM(W15,R15,M15,H15)</f>
        <v>70</v>
      </c>
      <c r="Y15" s="72" t="n">
        <f aca="true">IF(X15=X14,CELL("Inhalt",Y14),ROW()-5)</f>
        <v>10</v>
      </c>
      <c r="Z15" s="50" t="n">
        <f aca="false">SUM(H12:H17)-MIN(H12:H17)+SUM(M12:M17)-MIN(M12:M17)+SUM(R12:R17)-MIN(R12:R17)+SUM(W12:W17)-MIN(W12:W17)</f>
        <v>364.2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50" t="n">
        <v>6</v>
      </c>
      <c r="E16" s="50" t="n">
        <v>2.5</v>
      </c>
      <c r="F16" s="50" t="n">
        <v>7</v>
      </c>
      <c r="G16" s="50" t="n">
        <v>3</v>
      </c>
      <c r="H16" s="46" t="n">
        <f aca="false">SUM(D16:G16)</f>
        <v>18.5</v>
      </c>
      <c r="I16" s="50" t="n">
        <v>5</v>
      </c>
      <c r="J16" s="50" t="n">
        <v>4</v>
      </c>
      <c r="K16" s="50" t="n">
        <v>6</v>
      </c>
      <c r="L16" s="50" t="n">
        <v>3.75</v>
      </c>
      <c r="M16" s="46" t="n">
        <f aca="false">SUM(I16:L16)</f>
        <v>18.75</v>
      </c>
      <c r="N16" s="50" t="n">
        <v>5</v>
      </c>
      <c r="O16" s="50" t="n">
        <v>2.5</v>
      </c>
      <c r="P16" s="50" t="n">
        <v>6</v>
      </c>
      <c r="Q16" s="50" t="n">
        <v>3</v>
      </c>
      <c r="R16" s="46" t="n">
        <f aca="false">SUM(N16:Q16)</f>
        <v>16.5</v>
      </c>
      <c r="S16" s="50" t="n">
        <v>5</v>
      </c>
      <c r="T16" s="50" t="n">
        <v>2.5</v>
      </c>
      <c r="U16" s="50" t="n">
        <v>6</v>
      </c>
      <c r="V16" s="50" t="n">
        <v>2.5</v>
      </c>
      <c r="W16" s="46" t="n">
        <f aca="false">SUM(S16:V16)</f>
        <v>16</v>
      </c>
      <c r="X16" s="49" t="n">
        <f aca="false">SUM(W16,R16,M16,H16)</f>
        <v>69.75</v>
      </c>
      <c r="Y16" s="72" t="n">
        <f aca="true">IF(X16=X15,CELL("Inhalt",Y15),ROW()-5)</f>
        <v>11</v>
      </c>
      <c r="Z16" s="50" t="n">
        <f aca="false">SUM(H12:H17)-MIN(H12:H17)+SUM(M12:M17)-MIN(M12:M17)+SUM(R12:R17)-MIN(R12:R17)+SUM(W12:W17)-MIN(W12:W17)</f>
        <v>364.25</v>
      </c>
    </row>
    <row r="17" s="41" customFormat="true" ht="50.1" hidden="false" customHeight="true" outlineLevel="0" collapsed="false">
      <c r="A17" s="42" t="s">
        <v>54</v>
      </c>
      <c r="B17" s="43" t="s">
        <v>53</v>
      </c>
      <c r="C17" s="44" t="s">
        <v>39</v>
      </c>
      <c r="D17" s="53" t="n">
        <v>6</v>
      </c>
      <c r="E17" s="53" t="n">
        <v>3</v>
      </c>
      <c r="F17" s="53" t="n">
        <v>7</v>
      </c>
      <c r="G17" s="53" t="n">
        <v>2</v>
      </c>
      <c r="H17" s="54" t="n">
        <f aca="false">SUM(D17:G17)</f>
        <v>18</v>
      </c>
      <c r="I17" s="53" t="n">
        <v>5</v>
      </c>
      <c r="J17" s="53" t="n">
        <v>4.25</v>
      </c>
      <c r="K17" s="53" t="n">
        <v>6</v>
      </c>
      <c r="L17" s="53" t="n">
        <v>4.5</v>
      </c>
      <c r="M17" s="54" t="n">
        <f aca="false">SUM(I17:L17)</f>
        <v>19.75</v>
      </c>
      <c r="N17" s="53" t="n">
        <v>5</v>
      </c>
      <c r="O17" s="53" t="n">
        <v>2</v>
      </c>
      <c r="P17" s="53" t="n">
        <v>6</v>
      </c>
      <c r="Q17" s="53" t="n">
        <v>3.5</v>
      </c>
      <c r="R17" s="54" t="n">
        <f aca="false">SUM(N17:Q17)</f>
        <v>16.5</v>
      </c>
      <c r="S17" s="53" t="n">
        <v>5</v>
      </c>
      <c r="T17" s="53" t="n">
        <v>2.5</v>
      </c>
      <c r="U17" s="53" t="n">
        <v>6</v>
      </c>
      <c r="V17" s="53" t="n">
        <v>2</v>
      </c>
      <c r="W17" s="54" t="n">
        <f aca="false">SUM(S17:V17)</f>
        <v>15.5</v>
      </c>
      <c r="X17" s="57" t="n">
        <f aca="false">SUM(W17,R17,M17,H17)</f>
        <v>69.75</v>
      </c>
      <c r="Y17" s="78" t="n">
        <f aca="true">IF(X17=X16,CELL("Inhalt",Y16),ROW()-5)</f>
        <v>11</v>
      </c>
      <c r="Z17" s="59" t="n">
        <f aca="false">SUM(H12:H17)-MIN(H12:H17)+SUM(M12:M17)-MIN(M12:M17)+SUM(R12:R17)-MIN(R12:R17)+SUM(W12:W17)-MIN(W12:W17)</f>
        <v>364.25</v>
      </c>
    </row>
    <row r="18" s="41" customFormat="true" ht="50.1" hidden="false" customHeight="true" outlineLevel="0" collapsed="false">
      <c r="A18" s="42" t="s">
        <v>37</v>
      </c>
      <c r="B18" s="43" t="s">
        <v>38</v>
      </c>
      <c r="C18" s="44" t="s">
        <v>39</v>
      </c>
      <c r="D18" s="45" t="n">
        <v>5</v>
      </c>
      <c r="E18" s="45" t="n">
        <v>4</v>
      </c>
      <c r="F18" s="45" t="n">
        <v>6</v>
      </c>
      <c r="G18" s="45" t="n">
        <v>0</v>
      </c>
      <c r="H18" s="46" t="n">
        <f aca="false">SUM(D18:G18)</f>
        <v>15</v>
      </c>
      <c r="I18" s="47" t="n">
        <v>6</v>
      </c>
      <c r="J18" s="47" t="n">
        <v>4.75</v>
      </c>
      <c r="K18" s="47" t="n">
        <v>7</v>
      </c>
      <c r="L18" s="47" t="n">
        <v>3.25</v>
      </c>
      <c r="M18" s="46" t="n">
        <f aca="false">SUM(I18:L18)</f>
        <v>21</v>
      </c>
      <c r="N18" s="45" t="n">
        <v>5</v>
      </c>
      <c r="O18" s="45" t="n">
        <v>1.5</v>
      </c>
      <c r="P18" s="45" t="n">
        <v>6</v>
      </c>
      <c r="Q18" s="45" t="n">
        <v>2.5</v>
      </c>
      <c r="R18" s="46" t="n">
        <f aca="false">SUM(N18:Q18)</f>
        <v>15</v>
      </c>
      <c r="S18" s="45" t="n">
        <v>7</v>
      </c>
      <c r="T18" s="45" t="n">
        <v>0</v>
      </c>
      <c r="U18" s="45" t="n">
        <v>8</v>
      </c>
      <c r="V18" s="45" t="n">
        <v>3.25</v>
      </c>
      <c r="W18" s="46" t="n">
        <f aca="false">SUM(S18:V18)</f>
        <v>18.25</v>
      </c>
      <c r="X18" s="49" t="n">
        <f aca="false">SUM(W18,R18,M18,H18)</f>
        <v>69.25</v>
      </c>
      <c r="Y18" s="72" t="n">
        <f aca="true">IF(X18=AA18,CELL("Inhalt",AA18),ROW()-5)</f>
        <v>13</v>
      </c>
      <c r="Z18" s="50" t="n">
        <f aca="false">SUM(H18:H23)-MIN(H18:H23)+SUM(M18:M23)-MIN(M18:M23)+SUM(R18:R23)-MIN(R18:R23)+SUM(W18:W23)-MIN(W18:W23)</f>
        <v>346.25</v>
      </c>
    </row>
    <row r="19" s="41" customFormat="true" ht="50.1" hidden="false" customHeight="true" outlineLevel="0" collapsed="false">
      <c r="A19" s="42" t="s">
        <v>42</v>
      </c>
      <c r="B19" s="43" t="s">
        <v>38</v>
      </c>
      <c r="C19" s="44" t="s">
        <v>39</v>
      </c>
      <c r="D19" s="50" t="n">
        <v>5</v>
      </c>
      <c r="E19" s="50" t="n">
        <v>3.5</v>
      </c>
      <c r="F19" s="50" t="n">
        <v>6</v>
      </c>
      <c r="G19" s="50" t="n">
        <v>3</v>
      </c>
      <c r="H19" s="46" t="n">
        <f aca="false">SUM(D19:G19)</f>
        <v>17.5</v>
      </c>
      <c r="I19" s="47" t="n">
        <v>4</v>
      </c>
      <c r="J19" s="47" t="n">
        <v>4</v>
      </c>
      <c r="K19" s="47" t="n">
        <v>5</v>
      </c>
      <c r="L19" s="47" t="n">
        <v>3.25</v>
      </c>
      <c r="M19" s="46" t="n">
        <f aca="false">SUM(I19:L19)</f>
        <v>16.25</v>
      </c>
      <c r="N19" s="50" t="n">
        <v>5</v>
      </c>
      <c r="O19" s="50" t="n">
        <v>3.5</v>
      </c>
      <c r="P19" s="50" t="n">
        <v>6</v>
      </c>
      <c r="Q19" s="50" t="n">
        <v>1.5</v>
      </c>
      <c r="R19" s="46" t="n">
        <f aca="false">SUM(N19:Q19)</f>
        <v>16</v>
      </c>
      <c r="S19" s="50" t="n">
        <v>6</v>
      </c>
      <c r="T19" s="50" t="n">
        <v>3.5</v>
      </c>
      <c r="U19" s="50" t="n">
        <v>7</v>
      </c>
      <c r="V19" s="50" t="n">
        <v>2</v>
      </c>
      <c r="W19" s="46" t="n">
        <f aca="false">SUM(S19:V19)</f>
        <v>18.5</v>
      </c>
      <c r="X19" s="49" t="n">
        <f aca="false">SUM(W19,R19,M19,H19)</f>
        <v>68.25</v>
      </c>
      <c r="Y19" s="72" t="n">
        <f aca="true">IF(X19=X18,CELL("Inhalt",Y18),ROW()-5)</f>
        <v>14</v>
      </c>
      <c r="Z19" s="50" t="n">
        <f aca="false">SUM(H18:H23)-MIN(H18:H23)+SUM(M18:M23)-MIN(M18:M23)+SUM(R18:R23)-MIN(R18:R23)+SUM(W18:W23)-MIN(W18:W23)</f>
        <v>346.25</v>
      </c>
    </row>
    <row r="20" s="41" customFormat="true" ht="50.1" hidden="false" customHeight="true" outlineLevel="0" collapsed="false">
      <c r="A20" s="42" t="s">
        <v>61</v>
      </c>
      <c r="B20" s="43" t="s">
        <v>60</v>
      </c>
      <c r="C20" s="44" t="s">
        <v>39</v>
      </c>
      <c r="D20" s="50" t="n">
        <v>5</v>
      </c>
      <c r="E20" s="50" t="n">
        <v>3</v>
      </c>
      <c r="F20" s="50" t="n">
        <v>6</v>
      </c>
      <c r="G20" s="50" t="n">
        <v>3</v>
      </c>
      <c r="H20" s="46" t="n">
        <f aca="false">SUM(D20:G20)</f>
        <v>17</v>
      </c>
      <c r="I20" s="50" t="n">
        <v>5</v>
      </c>
      <c r="J20" s="50" t="n">
        <v>4.25</v>
      </c>
      <c r="K20" s="50" t="n">
        <v>6</v>
      </c>
      <c r="L20" s="50" t="n">
        <v>0</v>
      </c>
      <c r="M20" s="46" t="n">
        <f aca="false">SUM(I20:L20)</f>
        <v>15.25</v>
      </c>
      <c r="N20" s="50" t="n">
        <v>5</v>
      </c>
      <c r="O20" s="50" t="n">
        <v>3.5</v>
      </c>
      <c r="P20" s="50" t="n">
        <v>6</v>
      </c>
      <c r="Q20" s="50" t="n">
        <v>3.5</v>
      </c>
      <c r="R20" s="46" t="n">
        <f aca="false">SUM(N20:Q20)</f>
        <v>18</v>
      </c>
      <c r="S20" s="50" t="n">
        <v>5</v>
      </c>
      <c r="T20" s="50" t="n">
        <v>3</v>
      </c>
      <c r="U20" s="50" t="n">
        <v>6</v>
      </c>
      <c r="V20" s="50" t="n">
        <v>3.5</v>
      </c>
      <c r="W20" s="46" t="n">
        <f aca="false">SUM(S20:V20)</f>
        <v>17.5</v>
      </c>
      <c r="X20" s="49" t="n">
        <f aca="false">SUM(W20,R20,M20,H20)</f>
        <v>67.75</v>
      </c>
      <c r="Y20" s="72" t="n">
        <f aca="true">IF(X20=X19,CELL("Inhalt",Y19),ROW()-5)</f>
        <v>15</v>
      </c>
      <c r="Z20" s="50" t="n">
        <f aca="false">SUM(H18:H23)-MIN(H18:H23)+SUM(M18:M23)-MIN(M18:M23)+SUM(R18:R23)-MIN(R18:R23)+SUM(W18:W23)-MIN(W18:W23)</f>
        <v>346.25</v>
      </c>
    </row>
    <row r="21" s="41" customFormat="true" ht="50.1" hidden="false" customHeight="true" outlineLevel="0" collapsed="false">
      <c r="A21" s="42" t="s">
        <v>41</v>
      </c>
      <c r="B21" s="43" t="s">
        <v>38</v>
      </c>
      <c r="C21" s="44" t="s">
        <v>39</v>
      </c>
      <c r="D21" s="50" t="n">
        <v>5</v>
      </c>
      <c r="E21" s="50" t="n">
        <v>0</v>
      </c>
      <c r="F21" s="50" t="n">
        <v>6</v>
      </c>
      <c r="G21" s="50" t="n">
        <v>2.5</v>
      </c>
      <c r="H21" s="46" t="n">
        <f aca="false">SUM(D21:G21)</f>
        <v>13.5</v>
      </c>
      <c r="I21" s="47" t="n">
        <v>5</v>
      </c>
      <c r="J21" s="47" t="n">
        <v>4.5</v>
      </c>
      <c r="K21" s="47" t="n">
        <v>6</v>
      </c>
      <c r="L21" s="47" t="n">
        <v>5</v>
      </c>
      <c r="M21" s="46" t="n">
        <f aca="false">SUM(I21:L21)</f>
        <v>20.5</v>
      </c>
      <c r="N21" s="50" t="n">
        <v>5</v>
      </c>
      <c r="O21" s="50" t="n">
        <v>3.5</v>
      </c>
      <c r="P21" s="50" t="n">
        <v>6</v>
      </c>
      <c r="Q21" s="50" t="n">
        <v>2.5</v>
      </c>
      <c r="R21" s="46" t="n">
        <f aca="false">SUM(N21:Q21)</f>
        <v>17</v>
      </c>
      <c r="S21" s="50" t="n">
        <v>6</v>
      </c>
      <c r="T21" s="50" t="n">
        <v>3.5</v>
      </c>
      <c r="U21" s="50" t="n">
        <v>7</v>
      </c>
      <c r="V21" s="50" t="n">
        <v>0</v>
      </c>
      <c r="W21" s="46" t="n">
        <f aca="false">SUM(S21:V21)</f>
        <v>16.5</v>
      </c>
      <c r="X21" s="49" t="n">
        <f aca="false">SUM(W21,R21,M21,H21)</f>
        <v>67.5</v>
      </c>
      <c r="Y21" s="72" t="n">
        <f aca="true">IF(X21=X20,CELL("Inhalt",Y20),ROW()-5)</f>
        <v>16</v>
      </c>
      <c r="Z21" s="50" t="n">
        <f aca="false">SUM(H18:H23)-MIN(H18:H23)+SUM(M18:M23)-MIN(M18:M23)+SUM(R18:R23)-MIN(R18:R23)+SUM(W18:W23)-MIN(W18:W23)</f>
        <v>346.25</v>
      </c>
    </row>
    <row r="22" s="41" customFormat="true" ht="50.1" hidden="false" customHeight="true" outlineLevel="0" collapsed="false">
      <c r="A22" s="42" t="s">
        <v>59</v>
      </c>
      <c r="B22" s="43" t="s">
        <v>60</v>
      </c>
      <c r="C22" s="44" t="s">
        <v>39</v>
      </c>
      <c r="D22" s="45" t="n">
        <v>5</v>
      </c>
      <c r="E22" s="45" t="n">
        <v>2</v>
      </c>
      <c r="F22" s="45" t="n">
        <v>6</v>
      </c>
      <c r="G22" s="45" t="n">
        <v>2.5</v>
      </c>
      <c r="H22" s="46" t="n">
        <f aca="false">SUM(D22:G22)</f>
        <v>15.5</v>
      </c>
      <c r="I22" s="45" t="n">
        <v>4</v>
      </c>
      <c r="J22" s="45" t="n">
        <v>4.5</v>
      </c>
      <c r="K22" s="45" t="n">
        <v>5</v>
      </c>
      <c r="L22" s="45" t="n">
        <v>3.75</v>
      </c>
      <c r="M22" s="46" t="n">
        <f aca="false">SUM(I22:L22)</f>
        <v>17.25</v>
      </c>
      <c r="N22" s="45" t="n">
        <v>5</v>
      </c>
      <c r="O22" s="45" t="n">
        <v>4.5</v>
      </c>
      <c r="P22" s="45" t="n">
        <v>6</v>
      </c>
      <c r="Q22" s="45" t="n">
        <v>1.5</v>
      </c>
      <c r="R22" s="46" t="n">
        <f aca="false">SUM(N22:Q22)</f>
        <v>17</v>
      </c>
      <c r="S22" s="45" t="n">
        <v>6</v>
      </c>
      <c r="T22" s="45" t="n">
        <v>3.5</v>
      </c>
      <c r="U22" s="45" t="n">
        <v>8</v>
      </c>
      <c r="V22" s="45" t="n">
        <v>0</v>
      </c>
      <c r="W22" s="46" t="n">
        <f aca="false">SUM(S22:V22)</f>
        <v>17.5</v>
      </c>
      <c r="X22" s="49" t="n">
        <f aca="false">SUM(W22,R22,M22,H22)</f>
        <v>67.25</v>
      </c>
      <c r="Y22" s="72" t="n">
        <f aca="true">IF(X22=AA22,CELL("Inhalt",AA22),ROW()-5)</f>
        <v>17</v>
      </c>
      <c r="Z22" s="50" t="n">
        <f aca="false">SUM(H18:H23)-MIN(H18:H23)+SUM(M18:M23)-MIN(M18:M23)+SUM(R18:R23)-MIN(R18:R23)+SUM(W18:W23)-MIN(W18:W23)</f>
        <v>346.25</v>
      </c>
    </row>
    <row r="23" s="41" customFormat="true" ht="50.1" hidden="false" customHeight="true" outlineLevel="0" collapsed="false">
      <c r="A23" s="42" t="s">
        <v>63</v>
      </c>
      <c r="B23" s="43" t="s">
        <v>60</v>
      </c>
      <c r="C23" s="44" t="s">
        <v>39</v>
      </c>
      <c r="D23" s="53" t="n">
        <v>6</v>
      </c>
      <c r="E23" s="53" t="n">
        <v>0</v>
      </c>
      <c r="F23" s="53" t="n">
        <v>7</v>
      </c>
      <c r="G23" s="53" t="n">
        <v>3.5</v>
      </c>
      <c r="H23" s="54" t="n">
        <f aca="false">SUM(D23:G23)</f>
        <v>16.5</v>
      </c>
      <c r="I23" s="53" t="n">
        <v>5</v>
      </c>
      <c r="J23" s="53" t="n">
        <v>2.5</v>
      </c>
      <c r="K23" s="53" t="n">
        <v>6</v>
      </c>
      <c r="L23" s="53" t="n">
        <v>4</v>
      </c>
      <c r="M23" s="54" t="n">
        <f aca="false">SUM(I23:L23)</f>
        <v>17.5</v>
      </c>
      <c r="N23" s="53" t="n">
        <v>5</v>
      </c>
      <c r="O23" s="53" t="n">
        <v>2.5</v>
      </c>
      <c r="P23" s="53" t="n">
        <v>6</v>
      </c>
      <c r="Q23" s="53" t="n">
        <v>2</v>
      </c>
      <c r="R23" s="54" t="n">
        <f aca="false">SUM(N23:Q23)</f>
        <v>15.5</v>
      </c>
      <c r="S23" s="53" t="n">
        <v>5</v>
      </c>
      <c r="T23" s="53" t="n">
        <v>3</v>
      </c>
      <c r="U23" s="53" t="n">
        <v>6</v>
      </c>
      <c r="V23" s="53" t="n">
        <v>3</v>
      </c>
      <c r="W23" s="54" t="n">
        <f aca="false">SUM(S23:V23)</f>
        <v>17</v>
      </c>
      <c r="X23" s="57" t="n">
        <f aca="false">SUM(W23,R23,M23,H23)</f>
        <v>66.5</v>
      </c>
      <c r="Y23" s="78" t="n">
        <f aca="true">IF(X23=X22,CELL("Inhalt",Y22),ROW()-5)</f>
        <v>18</v>
      </c>
      <c r="Z23" s="59" t="n">
        <f aca="false">SUM(H18:H23)-MIN(H18:H23)+SUM(M18:M23)-MIN(M18:M23)+SUM(R18:R23)-MIN(R18:R23)+SUM(W18:W23)-MIN(W18:W23)</f>
        <v>346.25</v>
      </c>
    </row>
    <row r="24" s="41" customFormat="true" ht="50.1" hidden="false" customHeight="true" outlineLevel="0" collapsed="false">
      <c r="A24" s="42" t="s">
        <v>55</v>
      </c>
      <c r="B24" s="43" t="s">
        <v>53</v>
      </c>
      <c r="C24" s="44" t="s">
        <v>39</v>
      </c>
      <c r="D24" s="50" t="n">
        <v>5</v>
      </c>
      <c r="E24" s="50" t="n">
        <v>0</v>
      </c>
      <c r="F24" s="50" t="n">
        <v>6</v>
      </c>
      <c r="G24" s="50" t="n">
        <v>2</v>
      </c>
      <c r="H24" s="46" t="n">
        <f aca="false">SUM(D24:G24)</f>
        <v>13</v>
      </c>
      <c r="I24" s="50" t="n">
        <v>5</v>
      </c>
      <c r="J24" s="50" t="n">
        <v>4.5</v>
      </c>
      <c r="K24" s="50" t="n">
        <v>6</v>
      </c>
      <c r="L24" s="50" t="n">
        <v>4.5</v>
      </c>
      <c r="M24" s="46" t="n">
        <f aca="false">SUM(I24:L24)</f>
        <v>20</v>
      </c>
      <c r="N24" s="50" t="n">
        <v>5</v>
      </c>
      <c r="O24" s="50" t="n">
        <v>1.5</v>
      </c>
      <c r="P24" s="50" t="n">
        <v>6</v>
      </c>
      <c r="Q24" s="50" t="n">
        <v>3</v>
      </c>
      <c r="R24" s="46" t="n">
        <f aca="false">SUM(N24:Q24)</f>
        <v>15.5</v>
      </c>
      <c r="S24" s="50" t="n">
        <v>6</v>
      </c>
      <c r="T24" s="50" t="n">
        <v>0</v>
      </c>
      <c r="U24" s="50" t="n">
        <v>9</v>
      </c>
      <c r="V24" s="50" t="n">
        <v>2</v>
      </c>
      <c r="W24" s="46" t="n">
        <f aca="false">SUM(S24:V24)</f>
        <v>17</v>
      </c>
      <c r="X24" s="49" t="n">
        <f aca="false">SUM(W24,R24,M24,H24)</f>
        <v>65.5</v>
      </c>
      <c r="Y24" s="72" t="n">
        <f aca="true">IF(X24=X23,CELL("Inhalt",Y23),ROW()-5)</f>
        <v>19</v>
      </c>
      <c r="Z24" s="60" t="n">
        <f aca="false">SUM(H24:H29)-MIN(H24:H29)+SUM(M24:M29)-MIN(M24:M29)+SUM(R24:R29)-MIN(R24:R29)+SUM(W24:W29)-MIN(W24:W29)</f>
        <v>309.25</v>
      </c>
    </row>
    <row r="25" s="41" customFormat="true" ht="50.1" hidden="false" customHeight="true" outlineLevel="0" collapsed="false">
      <c r="A25" s="42" t="s">
        <v>44</v>
      </c>
      <c r="B25" s="43" t="s">
        <v>38</v>
      </c>
      <c r="C25" s="44" t="s">
        <v>39</v>
      </c>
      <c r="D25" s="50" t="n">
        <v>5</v>
      </c>
      <c r="E25" s="50" t="n">
        <v>3.5</v>
      </c>
      <c r="F25" s="50" t="n">
        <v>6</v>
      </c>
      <c r="G25" s="50" t="n">
        <v>2.5</v>
      </c>
      <c r="H25" s="46" t="n">
        <f aca="false">SUM(D25:G25)</f>
        <v>17</v>
      </c>
      <c r="I25" s="47" t="n">
        <v>4</v>
      </c>
      <c r="J25" s="47" t="n">
        <v>3.75</v>
      </c>
      <c r="K25" s="47" t="n">
        <v>5</v>
      </c>
      <c r="L25" s="47" t="n">
        <v>3</v>
      </c>
      <c r="M25" s="46" t="n">
        <f aca="false">SUM(I25:L25)</f>
        <v>15.75</v>
      </c>
      <c r="N25" s="50" t="n">
        <v>5</v>
      </c>
      <c r="O25" s="50" t="n">
        <v>1</v>
      </c>
      <c r="P25" s="50" t="n">
        <v>6</v>
      </c>
      <c r="Q25" s="50" t="n">
        <v>2.5</v>
      </c>
      <c r="R25" s="46" t="n">
        <f aca="false">SUM(N25:Q25)</f>
        <v>14.5</v>
      </c>
      <c r="S25" s="50" t="n">
        <v>6</v>
      </c>
      <c r="T25" s="50" t="n">
        <v>2</v>
      </c>
      <c r="U25" s="50" t="n">
        <v>4</v>
      </c>
      <c r="V25" s="50" t="n">
        <v>4</v>
      </c>
      <c r="W25" s="46" t="n">
        <f aca="false">SUM(S25:V25)</f>
        <v>16</v>
      </c>
      <c r="X25" s="49" t="n">
        <f aca="false">SUM(W25,R25,M25,H25)</f>
        <v>63.25</v>
      </c>
      <c r="Y25" s="72" t="n">
        <f aca="true">IF(X25=X24,CELL("Inhalt",Y24),ROW()-5)</f>
        <v>20</v>
      </c>
      <c r="Z25" s="60" t="n">
        <f aca="false">SUM(H24:H29)-MIN(H24:H29)+SUM(M24:M29)-MIN(M24:M29)+SUM(R24:R29)-MIN(R24:R29)+SUM(W24:W29)-MIN(W24:W29)</f>
        <v>309.25</v>
      </c>
    </row>
    <row r="26" s="41" customFormat="true" ht="50.1" hidden="false" customHeight="true" outlineLevel="0" collapsed="false">
      <c r="A26" s="42" t="s">
        <v>58</v>
      </c>
      <c r="B26" s="43" t="s">
        <v>53</v>
      </c>
      <c r="C26" s="44" t="s">
        <v>39</v>
      </c>
      <c r="D26" s="50" t="n">
        <v>5</v>
      </c>
      <c r="E26" s="50" t="n">
        <v>2</v>
      </c>
      <c r="F26" s="50" t="n">
        <v>6</v>
      </c>
      <c r="G26" s="50" t="n">
        <v>1.5</v>
      </c>
      <c r="H26" s="46" t="n">
        <f aca="false">SUM(D26:G26)</f>
        <v>14.5</v>
      </c>
      <c r="I26" s="50" t="n">
        <v>4</v>
      </c>
      <c r="J26" s="50" t="n">
        <v>3.25</v>
      </c>
      <c r="K26" s="50" t="n">
        <v>5</v>
      </c>
      <c r="L26" s="50" t="n">
        <v>3.25</v>
      </c>
      <c r="M26" s="46" t="n">
        <f aca="false">SUM(I26:L26)</f>
        <v>15.5</v>
      </c>
      <c r="N26" s="50" t="n">
        <v>4</v>
      </c>
      <c r="O26" s="50" t="n">
        <v>2.5</v>
      </c>
      <c r="P26" s="50" t="n">
        <v>5</v>
      </c>
      <c r="Q26" s="50" t="n">
        <v>2.5</v>
      </c>
      <c r="R26" s="46" t="n">
        <f aca="false">SUM(N26:Q26)</f>
        <v>14</v>
      </c>
      <c r="S26" s="50" t="n">
        <v>6</v>
      </c>
      <c r="T26" s="50" t="n">
        <v>2</v>
      </c>
      <c r="U26" s="50" t="n">
        <v>9</v>
      </c>
      <c r="V26" s="50" t="n">
        <v>1.75</v>
      </c>
      <c r="W26" s="46" t="n">
        <f aca="false">SUM(S26:V26)</f>
        <v>18.75</v>
      </c>
      <c r="X26" s="49" t="n">
        <f aca="false">SUM(W26,R26,M26,H26)</f>
        <v>62.75</v>
      </c>
      <c r="Y26" s="72" t="n">
        <f aca="true">IF(X26=X25,CELL("Inhalt",Y25),ROW()-5)</f>
        <v>21</v>
      </c>
      <c r="Z26" s="60" t="n">
        <f aca="false">SUM(H24:H29)-MIN(H24:H29)+SUM(M24:M29)-MIN(M24:M29)+SUM(R24:R29)-MIN(R24:R29)+SUM(W24:W29)-MIN(W24:W29)</f>
        <v>309.25</v>
      </c>
    </row>
    <row r="27" s="41" customFormat="true" ht="50.1" hidden="false" customHeight="true" outlineLevel="0" collapsed="false">
      <c r="A27" s="42" t="s">
        <v>43</v>
      </c>
      <c r="B27" s="43" t="s">
        <v>38</v>
      </c>
      <c r="C27" s="44" t="s">
        <v>39</v>
      </c>
      <c r="D27" s="50" t="n">
        <v>4</v>
      </c>
      <c r="E27" s="50" t="n">
        <v>3</v>
      </c>
      <c r="F27" s="50" t="n">
        <v>5</v>
      </c>
      <c r="G27" s="50" t="n">
        <v>1.5</v>
      </c>
      <c r="H27" s="46" t="n">
        <f aca="false">SUM(D27:G27)</f>
        <v>13.5</v>
      </c>
      <c r="I27" s="47" t="n">
        <v>4</v>
      </c>
      <c r="J27" s="47" t="n">
        <v>4.25</v>
      </c>
      <c r="K27" s="47" t="n">
        <v>5</v>
      </c>
      <c r="L27" s="47" t="n">
        <v>4</v>
      </c>
      <c r="M27" s="46" t="n">
        <f aca="false">SUM(I27:L27)</f>
        <v>17.25</v>
      </c>
      <c r="N27" s="50" t="n">
        <v>5</v>
      </c>
      <c r="O27" s="50" t="n">
        <v>0</v>
      </c>
      <c r="P27" s="50" t="n">
        <v>6</v>
      </c>
      <c r="Q27" s="50" t="n">
        <v>1</v>
      </c>
      <c r="R27" s="46" t="n">
        <f aca="false">SUM(N27:Q27)</f>
        <v>12</v>
      </c>
      <c r="S27" s="50" t="n">
        <v>6</v>
      </c>
      <c r="T27" s="50" t="n">
        <v>3</v>
      </c>
      <c r="U27" s="50" t="n">
        <v>7</v>
      </c>
      <c r="V27" s="50" t="n">
        <v>3</v>
      </c>
      <c r="W27" s="46" t="n">
        <f aca="false">SUM(S27:V27)</f>
        <v>19</v>
      </c>
      <c r="X27" s="49" t="n">
        <f aca="false">SUM(W27,R27,M27,H27)</f>
        <v>61.75</v>
      </c>
      <c r="Y27" s="72" t="n">
        <f aca="true">IF(X27=X26,CELL("Inhalt",Y26),ROW()-5)</f>
        <v>22</v>
      </c>
      <c r="Z27" s="60" t="n">
        <f aca="false">SUM(H24:H29)-MIN(H24:H29)+SUM(M24:M29)-MIN(M24:M29)+SUM(R24:R29)-MIN(R24:R29)+SUM(W24:W29)-MIN(W24:W29)</f>
        <v>309.25</v>
      </c>
    </row>
    <row r="28" s="41" customFormat="true" ht="50.1" hidden="false" customHeight="true" outlineLevel="0" collapsed="false">
      <c r="A28" s="42" t="s">
        <v>57</v>
      </c>
      <c r="B28" s="43" t="s">
        <v>53</v>
      </c>
      <c r="C28" s="44" t="s">
        <v>39</v>
      </c>
      <c r="D28" s="50" t="n">
        <v>5</v>
      </c>
      <c r="E28" s="50" t="n">
        <v>0</v>
      </c>
      <c r="F28" s="50" t="n">
        <v>6</v>
      </c>
      <c r="G28" s="50" t="n">
        <v>2</v>
      </c>
      <c r="H28" s="46" t="n">
        <f aca="false">SUM(D28:G28)</f>
        <v>13</v>
      </c>
      <c r="I28" s="50" t="n">
        <v>3</v>
      </c>
      <c r="J28" s="50" t="n">
        <v>3.5</v>
      </c>
      <c r="K28" s="50" t="n">
        <v>5</v>
      </c>
      <c r="L28" s="50" t="n">
        <v>4</v>
      </c>
      <c r="M28" s="46" t="n">
        <f aca="false">SUM(I28:L28)</f>
        <v>15.5</v>
      </c>
      <c r="N28" s="50" t="n">
        <v>3</v>
      </c>
      <c r="O28" s="50" t="n">
        <v>1.5</v>
      </c>
      <c r="P28" s="50" t="n">
        <v>4</v>
      </c>
      <c r="Q28" s="50" t="n">
        <v>2</v>
      </c>
      <c r="R28" s="46" t="n">
        <f aca="false">SUM(N28:Q28)</f>
        <v>10.5</v>
      </c>
      <c r="S28" s="50" t="n">
        <v>5</v>
      </c>
      <c r="T28" s="50" t="n">
        <v>2.5</v>
      </c>
      <c r="U28" s="50" t="n">
        <v>6</v>
      </c>
      <c r="V28" s="50" t="n">
        <v>2.5</v>
      </c>
      <c r="W28" s="46" t="n">
        <f aca="false">SUM(S28:V28)</f>
        <v>16</v>
      </c>
      <c r="X28" s="49" t="n">
        <f aca="false">SUM(W28,R28,M28,H28)</f>
        <v>55</v>
      </c>
      <c r="Y28" s="72" t="n">
        <f aca="true">IF(X28=X27,CELL("Inhalt",Y27),ROW()-5)</f>
        <v>23</v>
      </c>
      <c r="Z28" s="60" t="n">
        <f aca="false">SUM(H24:H29)-MIN(H24:H29)+SUM(M24:M29)-MIN(M24:M29)+SUM(R24:R29)-MIN(R24:R29)+SUM(W24:W29)-MIN(W24:W29)</f>
        <v>309.25</v>
      </c>
    </row>
    <row r="29" s="41" customFormat="true" ht="50.1" hidden="false" customHeight="true" outlineLevel="0" collapsed="false">
      <c r="A29" s="42" t="s">
        <v>56</v>
      </c>
      <c r="B29" s="43" t="s">
        <v>53</v>
      </c>
      <c r="C29" s="44" t="s">
        <v>39</v>
      </c>
      <c r="D29" s="53" t="n">
        <v>5</v>
      </c>
      <c r="E29" s="53" t="n">
        <v>1</v>
      </c>
      <c r="F29" s="53" t="n">
        <v>6</v>
      </c>
      <c r="G29" s="53" t="n">
        <v>2</v>
      </c>
      <c r="H29" s="54" t="n">
        <f aca="false">SUM(D29:G29)</f>
        <v>14</v>
      </c>
      <c r="I29" s="53" t="n">
        <v>1</v>
      </c>
      <c r="J29" s="53" t="n">
        <v>3.5</v>
      </c>
      <c r="K29" s="53" t="n">
        <v>2</v>
      </c>
      <c r="L29" s="53" t="n">
        <v>4.5</v>
      </c>
      <c r="M29" s="54" t="n">
        <f aca="false">SUM(I29:L29)</f>
        <v>11</v>
      </c>
      <c r="N29" s="53" t="n">
        <v>2</v>
      </c>
      <c r="O29" s="53" t="n">
        <v>2.5</v>
      </c>
      <c r="P29" s="53" t="n">
        <v>3</v>
      </c>
      <c r="Q29" s="53" t="n">
        <v>1.5</v>
      </c>
      <c r="R29" s="54" t="n">
        <f aca="false">SUM(N29:Q29)</f>
        <v>9</v>
      </c>
      <c r="S29" s="53" t="n">
        <v>5</v>
      </c>
      <c r="T29" s="53" t="n">
        <v>2</v>
      </c>
      <c r="U29" s="53" t="n">
        <v>6</v>
      </c>
      <c r="V29" s="53" t="n">
        <v>3</v>
      </c>
      <c r="W29" s="54" t="n">
        <f aca="false">SUM(S29:V29)</f>
        <v>16</v>
      </c>
      <c r="X29" s="57" t="n">
        <f aca="false">SUM(W29,R29,M29,H29)</f>
        <v>50</v>
      </c>
      <c r="Y29" s="78" t="n">
        <f aca="true">IF(X29=X28,CELL("Inhalt",Y28),ROW()-5)</f>
        <v>24</v>
      </c>
      <c r="Z29" s="61" t="n">
        <f aca="false">SUM(H24:H29)-MIN(H24:H29)+SUM(M24:M29)-MIN(M24:M29)+SUM(R24:R29)-MIN(R24:R29)+SUM(W24:W29)-MIN(W24:W29)</f>
        <v>309.25</v>
      </c>
    </row>
    <row r="30" s="41" customFormat="true" ht="50.1" hidden="false" customHeight="true" outlineLevel="0" collapsed="false">
      <c r="A30" s="62"/>
      <c r="B30" s="63"/>
      <c r="C30" s="64"/>
      <c r="D30" s="65"/>
      <c r="E30" s="65"/>
      <c r="F30" s="65"/>
      <c r="G30" s="65"/>
      <c r="I30" s="66"/>
      <c r="J30" s="66"/>
      <c r="K30" s="66"/>
      <c r="L30" s="66"/>
      <c r="N30" s="66"/>
      <c r="O30" s="66"/>
      <c r="P30" s="66"/>
      <c r="Q30" s="66"/>
      <c r="S30" s="66"/>
      <c r="T30" s="66"/>
      <c r="U30" s="66"/>
      <c r="V30" s="66"/>
      <c r="Y30" s="67"/>
      <c r="Z30" s="39"/>
    </row>
    <row r="31" s="41" customFormat="true" ht="50.1" hidden="false" customHeight="true" outlineLevel="0" collapsed="false">
      <c r="A31" s="62"/>
      <c r="B31" s="68"/>
      <c r="D31" s="65"/>
      <c r="E31" s="65"/>
      <c r="F31" s="65"/>
      <c r="G31" s="65"/>
      <c r="I31" s="66"/>
      <c r="J31" s="66"/>
      <c r="K31" s="66"/>
      <c r="L31" s="66"/>
      <c r="N31" s="66"/>
      <c r="O31" s="66"/>
      <c r="P31" s="66"/>
      <c r="Q31" s="66"/>
      <c r="S31" s="66"/>
      <c r="T31" s="66"/>
      <c r="U31" s="66"/>
      <c r="V31" s="66"/>
      <c r="Y31" s="67"/>
      <c r="Z31" s="39"/>
    </row>
    <row r="32" s="41" customFormat="true" ht="50.1" hidden="false" customHeight="true" outlineLevel="0" collapsed="false">
      <c r="A32" s="62"/>
      <c r="B32" s="63"/>
      <c r="C32" s="64"/>
      <c r="D32" s="65"/>
      <c r="E32" s="65"/>
      <c r="F32" s="65"/>
      <c r="G32" s="65"/>
      <c r="I32" s="66"/>
      <c r="J32" s="66"/>
      <c r="K32" s="66"/>
      <c r="L32" s="66"/>
      <c r="N32" s="66"/>
      <c r="O32" s="66"/>
      <c r="P32" s="66"/>
      <c r="Q32" s="66"/>
      <c r="S32" s="66"/>
      <c r="T32" s="66"/>
      <c r="U32" s="66"/>
      <c r="V32" s="66"/>
      <c r="Y32" s="67"/>
      <c r="Z32" s="39"/>
    </row>
    <row r="33" s="41" customFormat="true" ht="50.1" hidden="false" customHeight="true" outlineLevel="0" collapsed="false">
      <c r="A33" s="62"/>
      <c r="B33" s="63"/>
      <c r="C33" s="64"/>
      <c r="D33" s="65"/>
      <c r="E33" s="65"/>
      <c r="F33" s="65"/>
      <c r="G33" s="65"/>
      <c r="I33" s="66"/>
      <c r="J33" s="66"/>
      <c r="K33" s="66"/>
      <c r="L33" s="66"/>
      <c r="N33" s="66"/>
      <c r="O33" s="66"/>
      <c r="P33" s="66"/>
      <c r="Q33" s="66"/>
      <c r="S33" s="66"/>
      <c r="T33" s="66"/>
      <c r="U33" s="66"/>
      <c r="V33" s="66"/>
      <c r="Y33" s="67"/>
      <c r="Z33" s="39"/>
    </row>
    <row r="34" s="41" customFormat="true" ht="50.1" hidden="false" customHeight="true" outlineLevel="0" collapsed="false">
      <c r="A34" s="62"/>
      <c r="B34" s="63"/>
      <c r="C34" s="64"/>
      <c r="D34" s="65"/>
      <c r="E34" s="65"/>
      <c r="F34" s="65"/>
      <c r="G34" s="65"/>
      <c r="I34" s="66"/>
      <c r="J34" s="66"/>
      <c r="K34" s="66"/>
      <c r="L34" s="66"/>
      <c r="N34" s="66"/>
      <c r="O34" s="66"/>
      <c r="P34" s="66"/>
      <c r="Q34" s="66"/>
      <c r="S34" s="66"/>
      <c r="T34" s="66"/>
      <c r="U34" s="66"/>
      <c r="V34" s="66"/>
      <c r="Y34" s="67"/>
      <c r="Z34" s="39"/>
    </row>
    <row r="35" s="41" customFormat="true" ht="50.1" hidden="false" customHeight="true" outlineLevel="0" collapsed="false">
      <c r="A35" s="62"/>
      <c r="B35" s="63"/>
      <c r="C35" s="64"/>
      <c r="D35" s="65"/>
      <c r="E35" s="65"/>
      <c r="F35" s="65"/>
      <c r="G35" s="65"/>
      <c r="I35" s="66"/>
      <c r="J35" s="66"/>
      <c r="K35" s="66"/>
      <c r="L35" s="66"/>
      <c r="N35" s="66"/>
      <c r="O35" s="66"/>
      <c r="P35" s="66"/>
      <c r="Q35" s="66"/>
      <c r="S35" s="66"/>
      <c r="T35" s="66"/>
      <c r="U35" s="66"/>
      <c r="V35" s="66"/>
      <c r="Y35" s="67"/>
      <c r="Z35" s="39"/>
    </row>
    <row r="36" s="41" customFormat="true" ht="50.1" hidden="false" customHeight="true" outlineLevel="0" collapsed="false">
      <c r="A36" s="62"/>
      <c r="B36" s="63"/>
      <c r="C36" s="64"/>
      <c r="D36" s="65"/>
      <c r="E36" s="65"/>
      <c r="F36" s="65"/>
      <c r="G36" s="65"/>
      <c r="I36" s="66"/>
      <c r="J36" s="66"/>
      <c r="K36" s="66"/>
      <c r="L36" s="66"/>
      <c r="N36" s="66"/>
      <c r="O36" s="66"/>
      <c r="P36" s="66"/>
      <c r="Q36" s="66"/>
      <c r="S36" s="66"/>
      <c r="T36" s="66"/>
      <c r="U36" s="66"/>
      <c r="V36" s="66"/>
      <c r="Y36" s="67"/>
      <c r="Z36" s="39"/>
    </row>
    <row r="37" s="41" customFormat="true" ht="50.1" hidden="false" customHeight="true" outlineLevel="0" collapsed="false">
      <c r="A37" s="62"/>
      <c r="B37" s="63"/>
      <c r="C37" s="64"/>
      <c r="D37" s="65"/>
      <c r="E37" s="65"/>
      <c r="F37" s="65"/>
      <c r="G37" s="65"/>
      <c r="I37" s="66"/>
      <c r="J37" s="66"/>
      <c r="K37" s="66"/>
      <c r="L37" s="66"/>
      <c r="N37" s="66"/>
      <c r="O37" s="66"/>
      <c r="P37" s="66"/>
      <c r="Q37" s="66"/>
      <c r="S37" s="66"/>
      <c r="T37" s="66"/>
      <c r="U37" s="66"/>
      <c r="V37" s="66"/>
      <c r="Y37" s="67"/>
      <c r="Z37" s="39"/>
    </row>
    <row r="38" s="41" customFormat="true" ht="50.1" hidden="false" customHeight="true" outlineLevel="0" collapsed="false">
      <c r="A38" s="62"/>
      <c r="B38" s="63"/>
      <c r="C38" s="64"/>
      <c r="D38" s="65"/>
      <c r="E38" s="65"/>
      <c r="F38" s="65"/>
      <c r="G38" s="65"/>
      <c r="I38" s="66"/>
      <c r="J38" s="66"/>
      <c r="K38" s="66"/>
      <c r="L38" s="66"/>
      <c r="N38" s="66"/>
      <c r="O38" s="66"/>
      <c r="P38" s="66"/>
      <c r="Q38" s="66"/>
      <c r="S38" s="66"/>
      <c r="T38" s="66"/>
      <c r="U38" s="66"/>
      <c r="V38" s="66"/>
      <c r="Y38" s="67"/>
      <c r="Z38" s="39"/>
    </row>
    <row r="39" s="41" customFormat="true" ht="50.1" hidden="false" customHeight="true" outlineLevel="0" collapsed="false">
      <c r="A39" s="62"/>
      <c r="B39" s="63"/>
      <c r="C39" s="64"/>
      <c r="D39" s="65"/>
      <c r="E39" s="65"/>
      <c r="F39" s="65"/>
      <c r="G39" s="65"/>
      <c r="I39" s="66"/>
      <c r="J39" s="66"/>
      <c r="K39" s="66"/>
      <c r="L39" s="66"/>
      <c r="N39" s="66"/>
      <c r="O39" s="66"/>
      <c r="P39" s="66"/>
      <c r="Q39" s="66"/>
      <c r="S39" s="66"/>
      <c r="T39" s="66"/>
      <c r="U39" s="66"/>
      <c r="V39" s="66"/>
      <c r="Y39" s="67"/>
      <c r="Z39" s="39"/>
    </row>
    <row r="40" s="41" customFormat="true" ht="50.1" hidden="false" customHeight="true" outlineLevel="0" collapsed="false">
      <c r="A40" s="62"/>
      <c r="B40" s="63"/>
      <c r="C40" s="64"/>
      <c r="D40" s="65"/>
      <c r="E40" s="65"/>
      <c r="F40" s="65"/>
      <c r="G40" s="65"/>
      <c r="I40" s="66"/>
      <c r="J40" s="66"/>
      <c r="K40" s="66"/>
      <c r="L40" s="66"/>
      <c r="N40" s="66"/>
      <c r="O40" s="66"/>
      <c r="P40" s="66"/>
      <c r="Q40" s="66"/>
      <c r="S40" s="66"/>
      <c r="T40" s="66"/>
      <c r="U40" s="66"/>
      <c r="V40" s="66"/>
      <c r="Y40" s="67"/>
      <c r="Z40" s="39"/>
    </row>
    <row r="41" s="41" customFormat="true" ht="50.1" hidden="false" customHeight="true" outlineLevel="0" collapsed="false">
      <c r="A41" s="62"/>
      <c r="B41" s="63"/>
      <c r="C41" s="64"/>
      <c r="D41" s="65"/>
      <c r="E41" s="65"/>
      <c r="F41" s="65"/>
      <c r="G41" s="65"/>
      <c r="I41" s="66"/>
      <c r="J41" s="66"/>
      <c r="K41" s="66"/>
      <c r="L41" s="66"/>
      <c r="N41" s="66"/>
      <c r="O41" s="66"/>
      <c r="P41" s="66"/>
      <c r="Q41" s="66"/>
      <c r="S41" s="66"/>
      <c r="T41" s="66"/>
      <c r="U41" s="66"/>
      <c r="V41" s="66"/>
      <c r="Y41" s="67"/>
      <c r="Z41" s="39"/>
    </row>
    <row r="42" s="41" customFormat="true" ht="50.1" hidden="false" customHeight="true" outlineLevel="0" collapsed="false">
      <c r="A42" s="62"/>
      <c r="B42" s="63"/>
      <c r="C42" s="64"/>
      <c r="D42" s="65"/>
      <c r="E42" s="65"/>
      <c r="F42" s="65"/>
      <c r="G42" s="65"/>
      <c r="I42" s="66"/>
      <c r="J42" s="66"/>
      <c r="K42" s="66"/>
      <c r="L42" s="66"/>
      <c r="N42" s="66"/>
      <c r="O42" s="66"/>
      <c r="P42" s="66"/>
      <c r="Q42" s="66"/>
      <c r="S42" s="66"/>
      <c r="T42" s="66"/>
      <c r="U42" s="66"/>
      <c r="V42" s="66"/>
      <c r="Y42" s="67"/>
      <c r="Z42" s="39"/>
    </row>
    <row r="43" s="41" customFormat="true" ht="50.1" hidden="false" customHeight="true" outlineLevel="0" collapsed="false">
      <c r="A43" s="62"/>
      <c r="B43" s="63"/>
      <c r="C43" s="64"/>
      <c r="D43" s="65"/>
      <c r="E43" s="65"/>
      <c r="F43" s="65"/>
      <c r="G43" s="65"/>
      <c r="I43" s="66"/>
      <c r="J43" s="66"/>
      <c r="K43" s="66"/>
      <c r="L43" s="66"/>
      <c r="N43" s="66"/>
      <c r="O43" s="66"/>
      <c r="P43" s="66"/>
      <c r="Q43" s="66"/>
      <c r="S43" s="66"/>
      <c r="T43" s="66"/>
      <c r="U43" s="66"/>
      <c r="V43" s="66"/>
      <c r="Y43" s="67"/>
      <c r="Z43" s="39"/>
    </row>
    <row r="44" s="41" customFormat="true" ht="50.1" hidden="false" customHeight="true" outlineLevel="0" collapsed="false">
      <c r="A44" s="62"/>
      <c r="B44" s="63"/>
      <c r="C44" s="64"/>
      <c r="D44" s="65"/>
      <c r="E44" s="65"/>
      <c r="F44" s="65"/>
      <c r="G44" s="65"/>
      <c r="I44" s="66"/>
      <c r="J44" s="66"/>
      <c r="K44" s="66"/>
      <c r="L44" s="66"/>
      <c r="N44" s="66"/>
      <c r="O44" s="66"/>
      <c r="P44" s="66"/>
      <c r="Q44" s="66"/>
      <c r="S44" s="66"/>
      <c r="T44" s="66"/>
      <c r="U44" s="66"/>
      <c r="V44" s="66"/>
      <c r="Y44" s="67"/>
      <c r="Z44" s="39"/>
    </row>
    <row r="45" s="41" customFormat="true" ht="50.1" hidden="false" customHeight="true" outlineLevel="0" collapsed="false">
      <c r="A45" s="62"/>
      <c r="B45" s="63"/>
      <c r="C45" s="64"/>
      <c r="D45" s="65"/>
      <c r="E45" s="65"/>
      <c r="F45" s="65"/>
      <c r="G45" s="65"/>
      <c r="I45" s="66"/>
      <c r="J45" s="66"/>
      <c r="K45" s="66"/>
      <c r="L45" s="66"/>
      <c r="N45" s="66"/>
      <c r="O45" s="66"/>
      <c r="P45" s="66"/>
      <c r="Q45" s="66"/>
      <c r="S45" s="66"/>
      <c r="T45" s="66"/>
      <c r="U45" s="66"/>
      <c r="V45" s="66"/>
      <c r="Y45" s="67"/>
      <c r="Z45" s="39"/>
    </row>
    <row r="46" s="41" customFormat="true" ht="50.1" hidden="false" customHeight="true" outlineLevel="0" collapsed="false">
      <c r="A46" s="62"/>
      <c r="B46" s="63"/>
      <c r="C46" s="64"/>
      <c r="D46" s="65"/>
      <c r="E46" s="65"/>
      <c r="F46" s="65"/>
      <c r="G46" s="65"/>
      <c r="I46" s="66"/>
      <c r="J46" s="66"/>
      <c r="K46" s="66"/>
      <c r="L46" s="66"/>
      <c r="N46" s="66"/>
      <c r="O46" s="66"/>
      <c r="P46" s="66"/>
      <c r="Q46" s="66"/>
      <c r="S46" s="66"/>
      <c r="T46" s="66"/>
      <c r="U46" s="66"/>
      <c r="V46" s="66"/>
      <c r="Y46" s="67"/>
      <c r="Z46" s="39"/>
    </row>
    <row r="47" s="41" customFormat="true" ht="50.1" hidden="false" customHeight="true" outlineLevel="0" collapsed="false">
      <c r="A47" s="62"/>
      <c r="B47" s="63"/>
      <c r="C47" s="64"/>
      <c r="D47" s="65"/>
      <c r="E47" s="65"/>
      <c r="F47" s="65"/>
      <c r="G47" s="65"/>
      <c r="I47" s="66"/>
      <c r="J47" s="66"/>
      <c r="K47" s="66"/>
      <c r="L47" s="66"/>
      <c r="N47" s="66"/>
      <c r="O47" s="66"/>
      <c r="P47" s="66"/>
      <c r="Q47" s="66"/>
      <c r="S47" s="66"/>
      <c r="T47" s="66"/>
      <c r="U47" s="66"/>
      <c r="V47" s="66"/>
      <c r="Y47" s="67"/>
      <c r="Z47" s="39"/>
    </row>
    <row r="48" s="41" customFormat="true" ht="50.1" hidden="false" customHeight="true" outlineLevel="0" collapsed="false">
      <c r="A48" s="62"/>
      <c r="B48" s="63"/>
      <c r="C48" s="64"/>
      <c r="D48" s="65"/>
      <c r="E48" s="65"/>
      <c r="F48" s="65"/>
      <c r="G48" s="65"/>
      <c r="I48" s="66"/>
      <c r="J48" s="66"/>
      <c r="K48" s="66"/>
      <c r="L48" s="66"/>
      <c r="N48" s="66"/>
      <c r="O48" s="66"/>
      <c r="P48" s="66"/>
      <c r="Q48" s="66"/>
      <c r="S48" s="66"/>
      <c r="T48" s="66"/>
      <c r="U48" s="66"/>
      <c r="V48" s="66"/>
      <c r="Y48" s="67"/>
      <c r="Z48" s="39"/>
    </row>
    <row r="49" s="41" customFormat="true" ht="50.1" hidden="false" customHeight="true" outlineLevel="0" collapsed="false">
      <c r="A49" s="62"/>
      <c r="B49" s="63"/>
      <c r="C49" s="64"/>
      <c r="D49" s="65"/>
      <c r="E49" s="65"/>
      <c r="F49" s="65"/>
      <c r="G49" s="65"/>
      <c r="I49" s="66"/>
      <c r="J49" s="66"/>
      <c r="K49" s="66"/>
      <c r="L49" s="66"/>
      <c r="N49" s="66"/>
      <c r="O49" s="66"/>
      <c r="P49" s="66"/>
      <c r="Q49" s="66"/>
      <c r="S49" s="66"/>
      <c r="T49" s="66"/>
      <c r="U49" s="66"/>
      <c r="V49" s="66"/>
      <c r="Y49" s="67"/>
      <c r="Z49" s="39"/>
    </row>
    <row r="50" s="41" customFormat="true" ht="50.1" hidden="false" customHeight="true" outlineLevel="0" collapsed="false">
      <c r="A50" s="62"/>
      <c r="B50" s="63"/>
      <c r="C50" s="64"/>
      <c r="D50" s="65"/>
      <c r="E50" s="65"/>
      <c r="F50" s="65"/>
      <c r="G50" s="65"/>
      <c r="I50" s="66"/>
      <c r="J50" s="66"/>
      <c r="K50" s="66"/>
      <c r="L50" s="66"/>
      <c r="N50" s="66"/>
      <c r="O50" s="66"/>
      <c r="P50" s="66"/>
      <c r="Q50" s="66"/>
      <c r="S50" s="66"/>
      <c r="T50" s="66"/>
      <c r="U50" s="66"/>
      <c r="V50" s="66"/>
      <c r="Y50" s="67"/>
      <c r="Z50" s="39"/>
    </row>
    <row r="51" s="41" customFormat="true" ht="50.1" hidden="false" customHeight="true" outlineLevel="0" collapsed="false">
      <c r="A51" s="62"/>
      <c r="B51" s="63"/>
      <c r="C51" s="64"/>
      <c r="D51" s="65"/>
      <c r="E51" s="65"/>
      <c r="F51" s="65"/>
      <c r="G51" s="65"/>
      <c r="I51" s="66"/>
      <c r="J51" s="66"/>
      <c r="K51" s="66"/>
      <c r="L51" s="66"/>
      <c r="N51" s="66"/>
      <c r="O51" s="66"/>
      <c r="P51" s="66"/>
      <c r="Q51" s="66"/>
      <c r="S51" s="66"/>
      <c r="T51" s="66"/>
      <c r="U51" s="66"/>
      <c r="V51" s="66"/>
      <c r="Y51" s="67"/>
      <c r="Z51" s="39"/>
    </row>
    <row r="52" s="41" customFormat="true" ht="50.1" hidden="false" customHeight="true" outlineLevel="0" collapsed="false">
      <c r="A52" s="62"/>
      <c r="B52" s="63"/>
      <c r="C52" s="64"/>
      <c r="D52" s="65"/>
      <c r="E52" s="65"/>
      <c r="F52" s="65"/>
      <c r="G52" s="65"/>
      <c r="I52" s="66"/>
      <c r="J52" s="66"/>
      <c r="K52" s="66"/>
      <c r="L52" s="66"/>
      <c r="N52" s="66"/>
      <c r="O52" s="66"/>
      <c r="P52" s="66"/>
      <c r="Q52" s="66"/>
      <c r="S52" s="66"/>
      <c r="T52" s="66"/>
      <c r="U52" s="66"/>
      <c r="V52" s="66"/>
      <c r="Y52" s="67"/>
      <c r="Z52" s="39"/>
    </row>
    <row r="53" s="41" customFormat="true" ht="50.1" hidden="false" customHeight="true" outlineLevel="0" collapsed="false">
      <c r="A53" s="62"/>
      <c r="B53" s="63"/>
      <c r="C53" s="64"/>
      <c r="D53" s="65"/>
      <c r="E53" s="65"/>
      <c r="F53" s="65"/>
      <c r="G53" s="65"/>
      <c r="I53" s="66"/>
      <c r="J53" s="66"/>
      <c r="K53" s="66"/>
      <c r="L53" s="66"/>
      <c r="N53" s="66"/>
      <c r="O53" s="66"/>
      <c r="P53" s="66"/>
      <c r="Q53" s="66"/>
      <c r="S53" s="66"/>
      <c r="T53" s="66"/>
      <c r="U53" s="66"/>
      <c r="V53" s="66"/>
      <c r="Y53" s="67"/>
      <c r="Z53" s="39"/>
    </row>
    <row r="54" s="41" customFormat="true" ht="50.1" hidden="false" customHeight="true" outlineLevel="0" collapsed="false">
      <c r="A54" s="62"/>
      <c r="B54" s="63"/>
      <c r="C54" s="64"/>
      <c r="D54" s="65"/>
      <c r="E54" s="65"/>
      <c r="F54" s="65"/>
      <c r="G54" s="65"/>
      <c r="I54" s="66"/>
      <c r="J54" s="66"/>
      <c r="K54" s="66"/>
      <c r="L54" s="66"/>
      <c r="N54" s="66"/>
      <c r="O54" s="66"/>
      <c r="P54" s="66"/>
      <c r="Q54" s="66"/>
      <c r="S54" s="66"/>
      <c r="T54" s="66"/>
      <c r="U54" s="66"/>
      <c r="V54" s="66"/>
      <c r="Y54" s="69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9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9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9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9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9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0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0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0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0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0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0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70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70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70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70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70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70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70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70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70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70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70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70"/>
      <c r="Z77" s="39"/>
    </row>
    <row r="78" customFormat="false" ht="50.1" hidden="false" customHeight="true" outlineLevel="0" collapsed="false">
      <c r="Y78" s="70"/>
      <c r="Z78" s="71"/>
    </row>
    <row r="79" customFormat="false" ht="50.1" hidden="false" customHeight="true" outlineLevel="0" collapsed="false">
      <c r="Y79" s="70"/>
      <c r="Z79" s="71"/>
    </row>
    <row r="80" customFormat="false" ht="50.1" hidden="false" customHeight="true" outlineLevel="0" collapsed="false">
      <c r="Y80" s="70"/>
      <c r="Z80" s="71"/>
    </row>
    <row r="81" customFormat="false" ht="50.1" hidden="false" customHeight="true" outlineLevel="0" collapsed="false">
      <c r="Y81" s="70"/>
      <c r="Z81" s="71"/>
    </row>
    <row r="82" customFormat="false" ht="50.1" hidden="false" customHeight="true" outlineLevel="0" collapsed="false">
      <c r="Y82" s="70"/>
      <c r="Z82" s="71"/>
    </row>
    <row r="83" customFormat="false" ht="50.1" hidden="false" customHeight="true" outlineLevel="0" collapsed="false">
      <c r="Y83" s="70"/>
      <c r="Z83" s="71"/>
    </row>
    <row r="84" customFormat="false" ht="50.1" hidden="false" customHeight="true" outlineLevel="0" collapsed="false">
      <c r="Y84" s="70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S6 I12 N24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N6:N23 P6:P23 S6:S23 U6:U23 I12:I23 K12:K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O6:O23 Q6:Q23 T6:T23 V6:V23 J12:J23 L12:L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9" width="24.99"/>
    <col collapsed="false" customWidth="true" hidden="false" outlineLevel="0" max="2" min="2" style="79" width="17.28"/>
    <col collapsed="false" customWidth="false" hidden="false" outlineLevel="0" max="3" min="3" style="80" width="11.42"/>
    <col collapsed="false" customWidth="true" hidden="false" outlineLevel="0" max="4" min="4" style="80" width="19.14"/>
    <col collapsed="false" customWidth="false" hidden="false" outlineLevel="0" max="257" min="5" style="79" width="11.42"/>
  </cols>
  <sheetData>
    <row r="1" customFormat="false" ht="36" hidden="false" customHeight="true" outlineLevel="0" collapsed="false">
      <c r="A1" s="81" t="str">
        <f aca="false">IF(Makromasken!$C$9=1,"Sportklasse","Regelklasse")</f>
        <v>Sportklasse</v>
      </c>
      <c r="B1" s="82" t="str">
        <f aca="false">IF(Makromasken!$C$12=1,"Mädchen","Knaben")</f>
        <v>Mädchen</v>
      </c>
      <c r="C1" s="83" t="str">
        <f aca="false">IF(Makromasken!$C$15=1,"1. Klasse",IF(Makromasken!$C$15=2,"2. Klasse",IF(Makromasken!$C$15=3,"3. Klasse","4. Klasse")))</f>
        <v>1. Klasse</v>
      </c>
      <c r="D1" s="83"/>
      <c r="E1" s="84"/>
      <c r="F1" s="84"/>
      <c r="G1" s="85"/>
    </row>
    <row r="2" customFormat="false" ht="26.25" hidden="false" customHeight="false" outlineLevel="0" collapsed="false">
      <c r="A2" s="86" t="s">
        <v>10</v>
      </c>
      <c r="B2" s="86"/>
      <c r="C2" s="86"/>
      <c r="D2" s="86"/>
    </row>
    <row r="3" customFormat="false" ht="16.5" hidden="false" customHeight="false" outlineLevel="0" collapsed="false">
      <c r="A3" s="87" t="s">
        <v>33</v>
      </c>
      <c r="B3" s="87" t="s">
        <v>66</v>
      </c>
      <c r="C3" s="87" t="s">
        <v>28</v>
      </c>
      <c r="D3" s="87" t="s">
        <v>67</v>
      </c>
    </row>
    <row r="4" customFormat="false" ht="16.5" hidden="false" customHeight="false" outlineLevel="0" collapsed="false">
      <c r="A4" s="88" t="str">
        <f aca="false">'Zwischenschritt Mannschaft'!B12</f>
        <v>SHS Oberndorf</v>
      </c>
      <c r="B4" s="88" t="n">
        <f aca="false">'Zwischenschritt Mannschaft'!Z12</f>
        <v>380.5</v>
      </c>
      <c r="C4" s="89" t="n">
        <f aca="true">IF(B4=B3,CELL("inhalt",C3),ROW()-3)</f>
        <v>1</v>
      </c>
      <c r="D4" s="89" t="str">
        <f aca="false">Begrüßung!$F$27</f>
        <v>MS5</v>
      </c>
    </row>
    <row r="5" customFormat="false" ht="16.5" hidden="false" customHeight="false" outlineLevel="0" collapsed="false">
      <c r="A5" s="88" t="str">
        <f aca="false">'Zwischenschritt Mannschaft'!B24</f>
        <v>SHS Altenmarkt</v>
      </c>
      <c r="B5" s="88" t="n">
        <f aca="false">'Zwischenschritt Mannschaft'!Z24</f>
        <v>361.75</v>
      </c>
      <c r="C5" s="89" t="n">
        <f aca="true">IF(B5=B4,CELL("inhalt",C4),ROW()-3)</f>
        <v>2</v>
      </c>
      <c r="D5" s="89" t="str">
        <f aca="false">Begrüßung!$F$27</f>
        <v>MS5</v>
      </c>
    </row>
    <row r="6" customFormat="false" ht="16.5" hidden="false" customHeight="false" outlineLevel="0" collapsed="false">
      <c r="A6" s="88" t="str">
        <f aca="false">'Zwischenschritt Mannschaft'!B6</f>
        <v>SHS Taxham</v>
      </c>
      <c r="B6" s="88" t="n">
        <f aca="false">'Zwischenschritt Mannschaft'!Z6</f>
        <v>358.75</v>
      </c>
      <c r="C6" s="89" t="n">
        <f aca="false">ROW()-3</f>
        <v>3</v>
      </c>
      <c r="D6" s="89" t="str">
        <f aca="false">Begrüßung!$F$27</f>
        <v>MS5</v>
      </c>
    </row>
    <row r="7" customFormat="false" ht="16.5" hidden="false" customHeight="false" outlineLevel="0" collapsed="false">
      <c r="A7" s="88" t="str">
        <f aca="false">'Zwischenschritt Mannschaft'!B18</f>
        <v>SHS Hallein</v>
      </c>
      <c r="B7" s="88" t="n">
        <f aca="false">'Zwischenschritt Mannschaft'!Z18</f>
        <v>326.25</v>
      </c>
      <c r="C7" s="89" t="n">
        <f aca="true">IF(B7=B6,CELL("inhalt",C6),ROW()-3)</f>
        <v>4</v>
      </c>
      <c r="D7" s="89" t="str">
        <f aca="false">Begrüßung!$F$27</f>
        <v>MS5</v>
      </c>
    </row>
    <row r="8" customFormat="false" ht="16.5" hidden="false" customHeight="false" outlineLevel="0" collapsed="false">
      <c r="A8" s="88" t="n">
        <f aca="false">'Zwischenschritt Mannschaft'!B30</f>
        <v>0</v>
      </c>
      <c r="B8" s="88" t="n">
        <f aca="false">'Zwischenschritt Mannschaft'!Z30</f>
        <v>0</v>
      </c>
      <c r="C8" s="89" t="n">
        <f aca="true">IF(B8=B7,CELL("inhalt",C7),ROW()-3)</f>
        <v>5</v>
      </c>
      <c r="D8" s="89" t="str">
        <f aca="false">Begrüßung!$F$27</f>
        <v>MS5</v>
      </c>
    </row>
    <row r="9" customFormat="false" ht="16.5" hidden="false" customHeight="false" outlineLevel="0" collapsed="false">
      <c r="A9" s="88" t="n">
        <f aca="false">'Zwischenschritt Mannschaft'!B36</f>
        <v>0</v>
      </c>
      <c r="B9" s="88" t="n">
        <f aca="false">'Zwischenschritt Mannschaft'!Z36</f>
        <v>0</v>
      </c>
      <c r="C9" s="89" t="n">
        <f aca="true">IF(B9=B8,CELL("inhalt",C8),ROW()-3)</f>
        <v>5</v>
      </c>
      <c r="D9" s="89" t="str">
        <f aca="false">Begrüßung!$F$27</f>
        <v>MS5</v>
      </c>
    </row>
    <row r="10" customFormat="false" ht="16.5" hidden="false" customHeight="false" outlineLevel="0" collapsed="false">
      <c r="A10" s="88" t="n">
        <f aca="false">'Zwischenschritt Mannschaft'!B42</f>
        <v>0</v>
      </c>
      <c r="B10" s="88" t="n">
        <f aca="false">'Zwischenschritt Mannschaft'!Z42</f>
        <v>0</v>
      </c>
      <c r="C10" s="89" t="n">
        <f aca="true">IF(B10=B9,CELL("inhalt",C9),ROW()-3)</f>
        <v>5</v>
      </c>
      <c r="D10" s="89" t="str">
        <f aca="false">Begrüßung!$F$27</f>
        <v>MS5</v>
      </c>
    </row>
    <row r="11" customFormat="false" ht="16.5" hidden="false" customHeight="false" outlineLevel="0" collapsed="false">
      <c r="A11" s="88" t="n">
        <f aca="false">'Zwischenschritt Mannschaft'!B48</f>
        <v>0</v>
      </c>
      <c r="B11" s="88" t="n">
        <f aca="false">'Zwischenschritt Mannschaft'!Z48</f>
        <v>0</v>
      </c>
      <c r="C11" s="89" t="n">
        <f aca="true">IF(B11=B10,CELL("inhalt",C10),ROW()-3)</f>
        <v>5</v>
      </c>
      <c r="D11" s="89" t="str">
        <f aca="false">Begrüßung!$F$27</f>
        <v>MS5</v>
      </c>
    </row>
    <row r="12" customFormat="false" ht="16.5" hidden="false" customHeight="false" outlineLevel="0" collapsed="false">
      <c r="A12" s="88" t="n">
        <f aca="false">'Zwischenschritt Mannschaft'!B54</f>
        <v>0</v>
      </c>
      <c r="B12" s="88" t="n">
        <f aca="false">'Zwischenschritt Mannschaft'!Z54</f>
        <v>0</v>
      </c>
      <c r="C12" s="89" t="n">
        <f aca="true">IF(B12=B11,CELL("inhalt",C11),ROW()-3)</f>
        <v>5</v>
      </c>
      <c r="D12" s="89" t="str">
        <f aca="false">Begrüßung!$F$27</f>
        <v>MS5</v>
      </c>
    </row>
    <row r="13" customFormat="false" ht="16.5" hidden="false" customHeight="false" outlineLevel="0" collapsed="false">
      <c r="A13" s="88" t="n">
        <f aca="false">'Zwischenschritt Mannschaft'!B60</f>
        <v>0</v>
      </c>
      <c r="B13" s="88" t="n">
        <f aca="false">'Zwischenschritt Mannschaft'!Z60</f>
        <v>0</v>
      </c>
      <c r="C13" s="89" t="n">
        <f aca="true">IF(B13=B12,CELL("inhalt",C12),ROW()-3)</f>
        <v>5</v>
      </c>
      <c r="D13" s="89" t="str">
        <f aca="false">Begrüßung!$F$27</f>
        <v>MS5</v>
      </c>
    </row>
    <row r="14" customFormat="false" ht="16.5" hidden="false" customHeight="false" outlineLevel="0" collapsed="false">
      <c r="A14" s="88" t="n">
        <f aca="false">'Zwischenschritt Mannschaft'!B66</f>
        <v>0</v>
      </c>
      <c r="B14" s="88" t="n">
        <f aca="false">'Zwischenschritt Mannschaft'!Z66</f>
        <v>0</v>
      </c>
      <c r="C14" s="89" t="n">
        <f aca="true">IF(B14=B13,CELL("inhalt",C13),ROW()-3)</f>
        <v>5</v>
      </c>
      <c r="D14" s="89" t="str">
        <f aca="false">Begrüßung!$F$27</f>
        <v>MS5</v>
      </c>
    </row>
    <row r="15" customFormat="false" ht="16.5" hidden="false" customHeight="false" outlineLevel="0" collapsed="false">
      <c r="A15" s="88" t="n">
        <f aca="false">'Zwischenschritt Mannschaft'!B72</f>
        <v>0</v>
      </c>
      <c r="B15" s="88" t="n">
        <f aca="false">'Zwischenschritt Mannschaft'!Z72</f>
        <v>0</v>
      </c>
      <c r="C15" s="89" t="n">
        <f aca="true">IF(B15=B14,CELL("inhalt",C14),ROW()-3)</f>
        <v>5</v>
      </c>
      <c r="D15" s="89" t="str">
        <f aca="false">Begrüßung!$F$27</f>
        <v>MS5</v>
      </c>
    </row>
    <row r="16" customFormat="false" ht="16.5" hidden="false" customHeight="false" outlineLevel="0" collapsed="false">
      <c r="A16" s="88" t="n">
        <f aca="false">'Zwischenschritt Mannschaft'!B78</f>
        <v>0</v>
      </c>
      <c r="B16" s="88" t="n">
        <f aca="false">'Zwischenschritt Mannschaft'!Z78</f>
        <v>0</v>
      </c>
      <c r="C16" s="89" t="n">
        <f aca="true">IF(B16=B15,CELL("inhalt",C15),ROW()-3)</f>
        <v>5</v>
      </c>
      <c r="D16" s="89" t="str">
        <f aca="false">Begrüßung!$F$27</f>
        <v>MS5</v>
      </c>
    </row>
    <row r="17" customFormat="false" ht="16.5" hidden="false" customHeight="false" outlineLevel="0" collapsed="false">
      <c r="A17" s="88" t="n">
        <f aca="false">'Zwischenschritt Mannschaft'!B84</f>
        <v>0</v>
      </c>
      <c r="B17" s="88" t="n">
        <f aca="false">'Zwischenschritt Mannschaft'!Z84</f>
        <v>0</v>
      </c>
      <c r="C17" s="89" t="n">
        <f aca="true">IF(B17=B16,CELL("inhalt",C16),ROW()-3)</f>
        <v>5</v>
      </c>
      <c r="D17" s="89" t="str">
        <f aca="false">Begrüßung!$F$27</f>
        <v>MS5</v>
      </c>
    </row>
    <row r="18" customFormat="false" ht="16.5" hidden="false" customHeight="false" outlineLevel="0" collapsed="false">
      <c r="A18" s="88" t="n">
        <f aca="false">'Zwischenschritt Mannschaft'!B90</f>
        <v>0</v>
      </c>
      <c r="B18" s="88" t="n">
        <f aca="false">'Zwischenschritt Mannschaft'!Z90</f>
        <v>0</v>
      </c>
      <c r="C18" s="89" t="n">
        <f aca="true">IF(B18=B17,CELL("inhalt",C17),ROW()-3)</f>
        <v>5</v>
      </c>
      <c r="D18" s="89" t="str">
        <f aca="false">Begrüßung!$F$27</f>
        <v>MS5</v>
      </c>
    </row>
    <row r="19" customFormat="false" ht="16.5" hidden="false" customHeight="false" outlineLevel="0" collapsed="false">
      <c r="A19" s="88" t="n">
        <f aca="false">'Zwischenschritt Mannschaft'!B96</f>
        <v>0</v>
      </c>
      <c r="B19" s="88" t="n">
        <f aca="false">'Zwischenschritt Mannschaft'!Z96</f>
        <v>0</v>
      </c>
      <c r="C19" s="89" t="n">
        <f aca="true">IF(B19=B18,CELL("inhalt",C18),ROW()-3)</f>
        <v>5</v>
      </c>
      <c r="D19" s="89" t="str">
        <f aca="false">Begrüßung!$F$27</f>
        <v>MS5</v>
      </c>
    </row>
    <row r="20" customFormat="false" ht="16.5" hidden="false" customHeight="false" outlineLevel="0" collapsed="false">
      <c r="A20" s="88" t="n">
        <f aca="false">'Zwischenschritt Mannschaft'!B102</f>
        <v>0</v>
      </c>
      <c r="B20" s="88" t="n">
        <f aca="false">'Zwischenschritt Mannschaft'!Z102</f>
        <v>0</v>
      </c>
      <c r="C20" s="89" t="n">
        <f aca="true">IF(B20=B19,CELL("inhalt",C19),ROW()-3)</f>
        <v>5</v>
      </c>
      <c r="D20" s="89" t="str">
        <f aca="false">Begrüßung!$F$27</f>
        <v>MS5</v>
      </c>
    </row>
    <row r="21" customFormat="false" ht="16.5" hidden="false" customHeight="false" outlineLevel="0" collapsed="false">
      <c r="A21" s="88" t="n">
        <f aca="false">'Zwischenschritt Mannschaft'!B108</f>
        <v>0</v>
      </c>
      <c r="B21" s="88" t="n">
        <f aca="false">'Zwischenschritt Mannschaft'!Z108</f>
        <v>0</v>
      </c>
      <c r="C21" s="89" t="n">
        <f aca="true">IF(B21=B20,CELL("inhalt",C20),ROW()-3)</f>
        <v>5</v>
      </c>
      <c r="D21" s="89" t="str">
        <f aca="false">Begrüßung!$F$27</f>
        <v>MS5</v>
      </c>
    </row>
    <row r="22" customFormat="false" ht="16.5" hidden="false" customHeight="false" outlineLevel="0" collapsed="false">
      <c r="A22" s="88" t="n">
        <f aca="false">'Zwischenschritt Mannschaft'!B114</f>
        <v>0</v>
      </c>
      <c r="B22" s="88" t="n">
        <f aca="false">'Zwischenschritt Mannschaft'!Z114</f>
        <v>0</v>
      </c>
      <c r="C22" s="89" t="n">
        <f aca="true">IF(B22=B21,CELL("inhalt",C21),ROW()-3)</f>
        <v>5</v>
      </c>
      <c r="D22" s="89" t="str">
        <f aca="false">Begrüßung!$F$27</f>
        <v>MS5</v>
      </c>
    </row>
    <row r="23" customFormat="false" ht="16.5" hidden="false" customHeight="false" outlineLevel="0" collapsed="false">
      <c r="A23" s="88" t="n">
        <f aca="false">'Zwischenschritt Mannschaft'!B120</f>
        <v>0</v>
      </c>
      <c r="B23" s="88" t="n">
        <f aca="false">'Zwischenschritt Mannschaft'!Z120</f>
        <v>0</v>
      </c>
      <c r="C23" s="89" t="n">
        <f aca="true">IF(B23=B22,CELL("inhalt",C22),ROW()-3)</f>
        <v>5</v>
      </c>
      <c r="D23" s="89" t="str">
        <f aca="false">Begrüßung!$F$27</f>
        <v>MS5</v>
      </c>
    </row>
    <row r="24" customFormat="false" ht="16.5" hidden="false" customHeight="false" outlineLevel="0" collapsed="false">
      <c r="A24" s="88" t="n">
        <f aca="false">'Zwischenschritt Mannschaft'!B126</f>
        <v>0</v>
      </c>
      <c r="B24" s="88" t="n">
        <f aca="false">'Zwischenschritt Mannschaft'!Z126</f>
        <v>0</v>
      </c>
      <c r="C24" s="89" t="n">
        <f aca="true">IF(B24=B23,CELL("inhalt",C23),ROW()-3)</f>
        <v>5</v>
      </c>
      <c r="D24" s="89" t="str">
        <f aca="false">Begrüßung!$F$27</f>
        <v>MS5</v>
      </c>
    </row>
    <row r="25" customFormat="false" ht="16.5" hidden="false" customHeight="false" outlineLevel="0" collapsed="false">
      <c r="A25" s="88" t="n">
        <f aca="false">'Zwischenschritt Mannschaft'!B132</f>
        <v>0</v>
      </c>
      <c r="B25" s="88" t="n">
        <f aca="false">'Zwischenschritt Mannschaft'!Z132</f>
        <v>0</v>
      </c>
      <c r="C25" s="89" t="n">
        <f aca="true">IF(B25=B24,CELL("inhalt",C24),ROW()-3)</f>
        <v>5</v>
      </c>
      <c r="D25" s="89" t="str">
        <f aca="false">Begrüßung!$F$27</f>
        <v>MS5</v>
      </c>
    </row>
    <row r="26" customFormat="false" ht="16.5" hidden="false" customHeight="false" outlineLevel="0" collapsed="false">
      <c r="A26" s="88" t="n">
        <f aca="false">'Zwischenschritt Mannschaft'!B138</f>
        <v>0</v>
      </c>
      <c r="B26" s="88" t="n">
        <f aca="false">'Zwischenschritt Mannschaft'!Z138</f>
        <v>0</v>
      </c>
      <c r="C26" s="89" t="n">
        <f aca="true">IF(B26=B25,CELL("inhalt",C25),ROW()-3)</f>
        <v>5</v>
      </c>
      <c r="D26" s="89" t="str">
        <f aca="false">Begrüßung!$F$27</f>
        <v>MS5</v>
      </c>
    </row>
    <row r="27" customFormat="false" ht="16.5" hidden="false" customHeight="false" outlineLevel="0" collapsed="false">
      <c r="A27" s="88" t="n">
        <f aca="false">'Zwischenschritt Mannschaft'!B144</f>
        <v>0</v>
      </c>
      <c r="B27" s="88" t="n">
        <f aca="false">'Zwischenschritt Mannschaft'!Z144</f>
        <v>0</v>
      </c>
      <c r="C27" s="89" t="n">
        <f aca="true">IF(B27=B26,CELL("inhalt",C26),ROW()-3)</f>
        <v>5</v>
      </c>
      <c r="D27" s="89" t="str">
        <f aca="false">Begrüßung!$F$27</f>
        <v>MS5</v>
      </c>
    </row>
    <row r="28" customFormat="false" ht="16.5" hidden="false" customHeight="false" outlineLevel="0" collapsed="false">
      <c r="A28" s="88" t="n">
        <f aca="false">'Zwischenschritt Mannschaft'!B150</f>
        <v>0</v>
      </c>
      <c r="B28" s="88" t="n">
        <f aca="false">'Zwischenschritt Mannschaft'!Z150</f>
        <v>0</v>
      </c>
      <c r="C28" s="89" t="n">
        <f aca="true">IF(B28=B27,CELL("inhalt",C27),ROW()-3)</f>
        <v>5</v>
      </c>
      <c r="D28" s="89" t="str">
        <f aca="false">Begrüßung!$F$27</f>
        <v>MS5</v>
      </c>
    </row>
    <row r="29" customFormat="false" ht="16.5" hidden="false" customHeight="false" outlineLevel="0" collapsed="false">
      <c r="A29" s="88" t="n">
        <f aca="false">'Zwischenschritt Mannschaft'!B156</f>
        <v>0</v>
      </c>
      <c r="B29" s="88" t="n">
        <f aca="false">'Zwischenschritt Mannschaft'!Z156</f>
        <v>0</v>
      </c>
      <c r="C29" s="89" t="n">
        <f aca="true">IF(B29=B28,CELL("inhalt",C28),ROW()-3)</f>
        <v>5</v>
      </c>
      <c r="D29" s="89" t="str">
        <f aca="false">Begrüßung!$F$27</f>
        <v>MS5</v>
      </c>
    </row>
    <row r="30" customFormat="false" ht="16.5" hidden="false" customHeight="false" outlineLevel="0" collapsed="false">
      <c r="A30" s="88" t="n">
        <f aca="false">'Zwischenschritt Mannschaft'!B162</f>
        <v>0</v>
      </c>
      <c r="B30" s="88" t="n">
        <f aca="false">'Zwischenschritt Mannschaft'!Z162</f>
        <v>0</v>
      </c>
      <c r="C30" s="89" t="n">
        <f aca="true">IF(B30=B29,CELL("inhalt",C29),ROW()-3)</f>
        <v>5</v>
      </c>
      <c r="D30" s="89" t="str">
        <f aca="false">Begrüßung!$F$27</f>
        <v>MS5</v>
      </c>
    </row>
    <row r="31" customFormat="false" ht="16.5" hidden="false" customHeight="false" outlineLevel="0" collapsed="false">
      <c r="A31" s="88" t="n">
        <f aca="false">'Zwischenschritt Mannschaft'!B168</f>
        <v>0</v>
      </c>
      <c r="B31" s="88" t="n">
        <f aca="false">'Zwischenschritt Mannschaft'!Z168</f>
        <v>0</v>
      </c>
      <c r="C31" s="89" t="n">
        <f aca="true">IF(B31=B30,CELL("inhalt",C30),ROW()-3)</f>
        <v>5</v>
      </c>
      <c r="D31" s="89" t="str">
        <f aca="false">Begrüßung!$F$27</f>
        <v>MS5</v>
      </c>
    </row>
    <row r="32" customFormat="false" ht="16.5" hidden="false" customHeight="false" outlineLevel="0" collapsed="false">
      <c r="A32" s="88" t="n">
        <f aca="false">'Zwischenschritt Mannschaft'!B174</f>
        <v>0</v>
      </c>
      <c r="B32" s="88" t="n">
        <f aca="false">'Zwischenschritt Mannschaft'!Z174</f>
        <v>0</v>
      </c>
      <c r="C32" s="89" t="n">
        <f aca="true">IF(B32=B31,CELL("inhalt",C31),ROW()-3)</f>
        <v>5</v>
      </c>
      <c r="D32" s="89" t="str">
        <f aca="false">Begrüßung!$F$27</f>
        <v>MS5</v>
      </c>
    </row>
    <row r="33" customFormat="false" ht="16.5" hidden="false" customHeight="false" outlineLevel="0" collapsed="false">
      <c r="A33" s="88" t="n">
        <f aca="false">'Zwischenschritt Mannschaft'!B180</f>
        <v>0</v>
      </c>
      <c r="B33" s="88" t="n">
        <f aca="false">'Zwischenschritt Mannschaft'!Z180</f>
        <v>0</v>
      </c>
      <c r="C33" s="89" t="n">
        <f aca="true">IF(B33=B32,CELL("inhalt",C32),ROW()-3)</f>
        <v>5</v>
      </c>
      <c r="D33" s="89" t="str">
        <f aca="false">Begrüßung!$F$27</f>
        <v>MS5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5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5</v>
      </c>
      <c r="B6" s="43" t="s">
        <v>46</v>
      </c>
      <c r="C6" s="44" t="s">
        <v>39</v>
      </c>
      <c r="D6" s="45" t="n">
        <v>7</v>
      </c>
      <c r="E6" s="45" t="n">
        <v>3</v>
      </c>
      <c r="F6" s="45" t="n">
        <v>8</v>
      </c>
      <c r="G6" s="45" t="n">
        <v>3.5</v>
      </c>
      <c r="H6" s="46" t="n">
        <f aca="false">SUM(D6:G6)</f>
        <v>21.5</v>
      </c>
      <c r="I6" s="45" t="n">
        <v>6</v>
      </c>
      <c r="J6" s="90" t="n">
        <v>4.5</v>
      </c>
      <c r="K6" s="90" t="n">
        <v>7</v>
      </c>
      <c r="L6" s="90" t="n">
        <v>4</v>
      </c>
      <c r="M6" s="46" t="n">
        <f aca="false">SUM(I6:L6)</f>
        <v>21.5</v>
      </c>
      <c r="N6" s="45" t="n">
        <v>6</v>
      </c>
      <c r="O6" s="45" t="n">
        <v>3</v>
      </c>
      <c r="P6" s="45" t="n">
        <v>7</v>
      </c>
      <c r="Q6" s="45" t="n">
        <v>3.5</v>
      </c>
      <c r="R6" s="46" t="n">
        <f aca="false">SUM(N6:Q6)</f>
        <v>19.5</v>
      </c>
      <c r="S6" s="45" t="n">
        <v>6</v>
      </c>
      <c r="T6" s="45" t="n">
        <v>1.75</v>
      </c>
      <c r="U6" s="45" t="n">
        <v>8</v>
      </c>
      <c r="V6" s="45" t="n">
        <v>4.5</v>
      </c>
      <c r="W6" s="46" t="n">
        <f aca="false">SUM(S6:V6)</f>
        <v>20.25</v>
      </c>
      <c r="X6" s="49" t="n">
        <f aca="false">SUM(W6,R6,M6,H6)</f>
        <v>82.75</v>
      </c>
      <c r="Y6" s="45" t="n">
        <f aca="true">IF(X6=AA6,CELL("Inhalt",AA6),ROW()-5)</f>
        <v>1</v>
      </c>
      <c r="Z6" s="50" t="n">
        <f aca="false">SUM(H6:H11)-MIN(H6:H11)+SUM(M6:M11)-MIN(M6:M11)+SUM(R6:R11)-MIN(R6:R11)+SUM(W6:W11)-MIN(W6:W11)</f>
        <v>380.5</v>
      </c>
    </row>
    <row r="7" s="41" customFormat="true" ht="50.1" hidden="false" customHeight="true" outlineLevel="0" collapsed="false">
      <c r="A7" s="42" t="s">
        <v>48</v>
      </c>
      <c r="B7" s="43" t="s">
        <v>46</v>
      </c>
      <c r="C7" s="44" t="s">
        <v>39</v>
      </c>
      <c r="D7" s="50" t="n">
        <v>5</v>
      </c>
      <c r="E7" s="50" t="n">
        <v>3.5</v>
      </c>
      <c r="F7" s="50" t="n">
        <v>6</v>
      </c>
      <c r="G7" s="50" t="n">
        <v>3.5</v>
      </c>
      <c r="H7" s="46" t="n">
        <f aca="false">SUM(D7:G7)</f>
        <v>18</v>
      </c>
      <c r="I7" s="75" t="n">
        <v>4</v>
      </c>
      <c r="J7" s="76" t="n">
        <v>4.5</v>
      </c>
      <c r="K7" s="76" t="n">
        <v>5</v>
      </c>
      <c r="L7" s="76" t="n">
        <v>4.5</v>
      </c>
      <c r="M7" s="46" t="n">
        <f aca="false">SUM(I7:L7)</f>
        <v>18</v>
      </c>
      <c r="N7" s="50" t="n">
        <v>5</v>
      </c>
      <c r="O7" s="50" t="n">
        <v>3.5</v>
      </c>
      <c r="P7" s="50" t="n">
        <v>6</v>
      </c>
      <c r="Q7" s="50" t="n">
        <v>2</v>
      </c>
      <c r="R7" s="46" t="n">
        <f aca="false">SUM(N7:Q7)</f>
        <v>16.5</v>
      </c>
      <c r="S7" s="50" t="n">
        <v>6</v>
      </c>
      <c r="T7" s="50" t="n">
        <v>4</v>
      </c>
      <c r="U7" s="50" t="n">
        <v>8</v>
      </c>
      <c r="V7" s="50" t="n">
        <v>4.5</v>
      </c>
      <c r="W7" s="46" t="n">
        <f aca="false">SUM(S7:V7)</f>
        <v>22.5</v>
      </c>
      <c r="X7" s="49" t="n">
        <f aca="false">SUM(W7,R7,M7,H7)</f>
        <v>75</v>
      </c>
      <c r="Y7" s="45" t="n">
        <f aca="true">IF(X7=X6,CELL("Inhalt",Y6),ROW()-5)</f>
        <v>2</v>
      </c>
      <c r="Z7" s="50" t="n">
        <f aca="false">SUM(H5:H10)-MIN(H5:H10)+SUM(M5:M10)-MIN(M5:M10)+SUM(R5:R10)-MIN(R5:R10)+SUM(W5:W10)-MIN(W5:W10)</f>
        <v>309.25</v>
      </c>
    </row>
    <row r="8" s="41" customFormat="true" ht="50.1" hidden="false" customHeight="true" outlineLevel="0" collapsed="false">
      <c r="A8" s="42" t="s">
        <v>49</v>
      </c>
      <c r="B8" s="43" t="s">
        <v>46</v>
      </c>
      <c r="C8" s="44" t="s">
        <v>39</v>
      </c>
      <c r="D8" s="50" t="n">
        <v>6</v>
      </c>
      <c r="E8" s="50" t="n">
        <v>3</v>
      </c>
      <c r="F8" s="50" t="n">
        <v>7</v>
      </c>
      <c r="G8" s="50" t="n">
        <v>2.5</v>
      </c>
      <c r="H8" s="46" t="n">
        <f aca="false">SUM(D8:G8)</f>
        <v>18.5</v>
      </c>
      <c r="I8" s="75" t="n">
        <v>5</v>
      </c>
      <c r="J8" s="76" t="n">
        <v>4.5</v>
      </c>
      <c r="K8" s="76" t="n">
        <v>7</v>
      </c>
      <c r="L8" s="76" t="n">
        <v>3.5</v>
      </c>
      <c r="M8" s="46" t="n">
        <f aca="false">SUM(I8:L8)</f>
        <v>20</v>
      </c>
      <c r="N8" s="50" t="n">
        <v>5</v>
      </c>
      <c r="O8" s="50" t="n">
        <v>3</v>
      </c>
      <c r="P8" s="50" t="n">
        <v>6</v>
      </c>
      <c r="Q8" s="50" t="n">
        <v>3.5</v>
      </c>
      <c r="R8" s="46" t="n">
        <f aca="false">SUM(N8:Q8)</f>
        <v>17.5</v>
      </c>
      <c r="S8" s="50" t="n">
        <v>5</v>
      </c>
      <c r="T8" s="50" t="n">
        <v>4</v>
      </c>
      <c r="U8" s="50" t="n">
        <v>6</v>
      </c>
      <c r="V8" s="50" t="n">
        <v>4</v>
      </c>
      <c r="W8" s="46" t="n">
        <f aca="false">SUM(S8:V8)</f>
        <v>19</v>
      </c>
      <c r="X8" s="49" t="n">
        <f aca="false">SUM(W8,R8,M8,H8)</f>
        <v>75</v>
      </c>
      <c r="Y8" s="45" t="n">
        <f aca="true">IF(X8=X7,CELL("Inhalt",Y7),ROW()-5)</f>
        <v>2</v>
      </c>
      <c r="Z8" s="50" t="n">
        <f aca="false">SUM(H5:H10)-MIN(H5:H10)+SUM(M5:M10)-MIN(M5:M10)+SUM(R5:R10)-MIN(R5:R10)+SUM(W5:W10)-MIN(W5:W10)</f>
        <v>309.25</v>
      </c>
    </row>
    <row r="9" s="41" customFormat="true" ht="50.1" hidden="false" customHeight="true" outlineLevel="0" collapsed="false">
      <c r="A9" s="42" t="s">
        <v>47</v>
      </c>
      <c r="B9" s="43" t="s">
        <v>46</v>
      </c>
      <c r="C9" s="44" t="s">
        <v>39</v>
      </c>
      <c r="D9" s="50" t="n">
        <v>6</v>
      </c>
      <c r="E9" s="50" t="n">
        <v>3.5</v>
      </c>
      <c r="F9" s="50" t="n">
        <v>7</v>
      </c>
      <c r="G9" s="50" t="n">
        <v>3</v>
      </c>
      <c r="H9" s="46" t="n">
        <f aca="false">SUM(D9:G9)</f>
        <v>19.5</v>
      </c>
      <c r="I9" s="75" t="n">
        <v>5</v>
      </c>
      <c r="J9" s="76" t="n">
        <v>4.5</v>
      </c>
      <c r="K9" s="76" t="n">
        <v>6</v>
      </c>
      <c r="L9" s="76" t="n">
        <v>5</v>
      </c>
      <c r="M9" s="46" t="n">
        <f aca="false">SUM(I9:L9)</f>
        <v>20.5</v>
      </c>
      <c r="N9" s="50" t="n">
        <v>4</v>
      </c>
      <c r="O9" s="50" t="n">
        <v>4</v>
      </c>
      <c r="P9" s="50" t="n">
        <v>5</v>
      </c>
      <c r="Q9" s="50" t="n">
        <v>3.5</v>
      </c>
      <c r="R9" s="46" t="n">
        <f aca="false">SUM(N9:Q9)</f>
        <v>16.5</v>
      </c>
      <c r="S9" s="50" t="n">
        <v>6</v>
      </c>
      <c r="T9" s="50" t="n">
        <v>2</v>
      </c>
      <c r="U9" s="50" t="n">
        <v>8</v>
      </c>
      <c r="V9" s="50" t="n">
        <v>1.5</v>
      </c>
      <c r="W9" s="46" t="n">
        <f aca="false">SUM(S9:V9)</f>
        <v>17.5</v>
      </c>
      <c r="X9" s="49" t="n">
        <f aca="false">SUM(W9,R9,M9,H9)</f>
        <v>74</v>
      </c>
      <c r="Y9" s="45" t="n">
        <f aca="true">IF(X9=X8,CELL("Inhalt",Y8),ROW()-5)</f>
        <v>4</v>
      </c>
      <c r="Z9" s="50" t="n">
        <f aca="false">SUM(H8:H13)-MIN(H8:H13)+SUM(M8:M13)-MIN(M8:M13)+SUM(R8:R13)-MIN(R8:R13)+SUM(W8:W13)-MIN(W8:W13)</f>
        <v>374.75</v>
      </c>
    </row>
    <row r="10" s="41" customFormat="true" ht="50.1" hidden="false" customHeight="true" outlineLevel="0" collapsed="false">
      <c r="A10" s="42" t="s">
        <v>51</v>
      </c>
      <c r="B10" s="43" t="s">
        <v>46</v>
      </c>
      <c r="C10" s="44" t="s">
        <v>39</v>
      </c>
      <c r="D10" s="50" t="n">
        <v>5</v>
      </c>
      <c r="E10" s="50" t="n">
        <v>2</v>
      </c>
      <c r="F10" s="50" t="n">
        <v>6</v>
      </c>
      <c r="G10" s="50" t="n">
        <v>3</v>
      </c>
      <c r="H10" s="46" t="n">
        <f aca="false">SUM(D10:G10)</f>
        <v>16</v>
      </c>
      <c r="I10" s="75" t="n">
        <v>5</v>
      </c>
      <c r="J10" s="76" t="n">
        <v>3.75</v>
      </c>
      <c r="K10" s="76" t="n">
        <v>6</v>
      </c>
      <c r="L10" s="76" t="n">
        <v>4.25</v>
      </c>
      <c r="M10" s="46" t="n">
        <f aca="false">SUM(I10:L10)</f>
        <v>19</v>
      </c>
      <c r="N10" s="50" t="n">
        <v>5</v>
      </c>
      <c r="O10" s="50" t="n">
        <v>3</v>
      </c>
      <c r="P10" s="50" t="n">
        <v>6</v>
      </c>
      <c r="Q10" s="50" t="n">
        <v>2</v>
      </c>
      <c r="R10" s="46" t="n">
        <f aca="false">SUM(N10:Q10)</f>
        <v>16</v>
      </c>
      <c r="S10" s="50" t="n">
        <v>5</v>
      </c>
      <c r="T10" s="50" t="n">
        <v>3.5</v>
      </c>
      <c r="U10" s="50" t="n">
        <v>6</v>
      </c>
      <c r="V10" s="50" t="n">
        <v>4.5</v>
      </c>
      <c r="W10" s="46" t="n">
        <f aca="false">SUM(S10:V10)</f>
        <v>19</v>
      </c>
      <c r="X10" s="49" t="n">
        <f aca="false">SUM(W10,R10,M10,H10)</f>
        <v>70</v>
      </c>
      <c r="Y10" s="45" t="n">
        <f aca="true">IF(X10=X9,CELL("Inhalt",Y9),ROW()-5)</f>
        <v>5</v>
      </c>
      <c r="Z10" s="50" t="n">
        <f aca="false">SUM(H5:H10)-MIN(H5:H10)+SUM(M5:M10)-MIN(M5:M10)+SUM(R5:R10)-MIN(R5:R10)+SUM(W5:W10)-MIN(W5:W10)</f>
        <v>309.25</v>
      </c>
    </row>
    <row r="11" s="41" customFormat="true" ht="50.1" hidden="false" customHeight="true" outlineLevel="0" collapsed="false">
      <c r="A11" s="42" t="s">
        <v>50</v>
      </c>
      <c r="B11" s="43" t="s">
        <v>46</v>
      </c>
      <c r="C11" s="44" t="s">
        <v>39</v>
      </c>
      <c r="D11" s="53" t="n">
        <v>6</v>
      </c>
      <c r="E11" s="53" t="n">
        <v>2.5</v>
      </c>
      <c r="F11" s="53" t="n">
        <v>7</v>
      </c>
      <c r="G11" s="53" t="n">
        <v>3</v>
      </c>
      <c r="H11" s="54" t="n">
        <f aca="false">SUM(D11:G11)</f>
        <v>18.5</v>
      </c>
      <c r="I11" s="59" t="n">
        <v>5</v>
      </c>
      <c r="J11" s="77" t="n">
        <v>4</v>
      </c>
      <c r="K11" s="77" t="n">
        <v>6</v>
      </c>
      <c r="L11" s="77" t="n">
        <v>3.75</v>
      </c>
      <c r="M11" s="54" t="n">
        <f aca="false">SUM(I11:L11)</f>
        <v>18.75</v>
      </c>
      <c r="N11" s="53" t="n">
        <v>5</v>
      </c>
      <c r="O11" s="53" t="n">
        <v>2.5</v>
      </c>
      <c r="P11" s="53" t="n">
        <v>6</v>
      </c>
      <c r="Q11" s="53" t="n">
        <v>3</v>
      </c>
      <c r="R11" s="54" t="n">
        <f aca="false">SUM(N11:Q11)</f>
        <v>16.5</v>
      </c>
      <c r="S11" s="53" t="n">
        <v>5</v>
      </c>
      <c r="T11" s="53" t="n">
        <v>2.5</v>
      </c>
      <c r="U11" s="53" t="n">
        <v>6</v>
      </c>
      <c r="V11" s="53" t="n">
        <v>2.5</v>
      </c>
      <c r="W11" s="54" t="n">
        <f aca="false">SUM(S11:V11)</f>
        <v>16</v>
      </c>
      <c r="X11" s="57" t="n">
        <f aca="false">SUM(W11,R11,M11,H11)</f>
        <v>69.75</v>
      </c>
      <c r="Y11" s="58" t="n">
        <f aca="true">IF(X11=X10,CELL("Inhalt",Y10),ROW()-5)</f>
        <v>6</v>
      </c>
      <c r="Z11" s="59" t="n">
        <f aca="false">SUM(H7:H12)-MIN(H7:H12)+SUM(M7:M12)-MIN(M7:M12)+SUM(R7:R12)-MIN(R7:R12)+SUM(W7:W12)-MIN(W7:W12)</f>
        <v>373.5</v>
      </c>
    </row>
    <row r="12" s="41" customFormat="true" ht="50.1" hidden="false" customHeight="true" outlineLevel="0" collapsed="false">
      <c r="A12" s="42" t="s">
        <v>64</v>
      </c>
      <c r="B12" s="43" t="s">
        <v>60</v>
      </c>
      <c r="C12" s="44" t="s">
        <v>39</v>
      </c>
      <c r="D12" s="50" t="n">
        <v>6</v>
      </c>
      <c r="E12" s="50" t="n">
        <v>3.5</v>
      </c>
      <c r="F12" s="50" t="n">
        <v>7</v>
      </c>
      <c r="G12" s="50" t="n">
        <v>3</v>
      </c>
      <c r="H12" s="46" t="n">
        <f aca="false">SUM(D12:G12)</f>
        <v>19.5</v>
      </c>
      <c r="I12" s="50" t="n">
        <v>6</v>
      </c>
      <c r="J12" s="50" t="n">
        <v>4.5</v>
      </c>
      <c r="K12" s="50" t="n">
        <v>7</v>
      </c>
      <c r="L12" s="50" t="n">
        <v>2.5</v>
      </c>
      <c r="M12" s="46" t="n">
        <f aca="false">SUM(I12:L12)</f>
        <v>20</v>
      </c>
      <c r="N12" s="50" t="n">
        <v>5</v>
      </c>
      <c r="O12" s="50" t="n">
        <v>2.5</v>
      </c>
      <c r="P12" s="50" t="n">
        <v>6</v>
      </c>
      <c r="Q12" s="50" t="n">
        <v>3</v>
      </c>
      <c r="R12" s="46" t="n">
        <f aca="false">SUM(N12:Q12)</f>
        <v>16.5</v>
      </c>
      <c r="S12" s="50" t="n">
        <v>6</v>
      </c>
      <c r="T12" s="50" t="n">
        <v>3</v>
      </c>
      <c r="U12" s="50" t="n">
        <v>8</v>
      </c>
      <c r="V12" s="50" t="n">
        <v>2.75</v>
      </c>
      <c r="W12" s="46" t="n">
        <f aca="false">SUM(S12:V12)</f>
        <v>19.75</v>
      </c>
      <c r="X12" s="49" t="n">
        <f aca="false">SUM(W12,R12,M12,H12)</f>
        <v>75.75</v>
      </c>
      <c r="Y12" s="45" t="n">
        <f aca="true">IF(X12=X11,CELL("Inhalt",Y11),ROW()-5)</f>
        <v>7</v>
      </c>
      <c r="Z12" s="60" t="n">
        <f aca="false">SUM(H8:H13)-MIN(H8:H13)+SUM(M8:M13)-MIN(M8:M13)+SUM(R8:R13)-MIN(R8:R13)+SUM(W8:W13)-MIN(W8:W13)</f>
        <v>374.75</v>
      </c>
    </row>
    <row r="13" s="41" customFormat="true" ht="50.1" hidden="false" customHeight="true" outlineLevel="0" collapsed="false">
      <c r="A13" s="42" t="s">
        <v>65</v>
      </c>
      <c r="B13" s="43" t="s">
        <v>60</v>
      </c>
      <c r="C13" s="44" t="s">
        <v>39</v>
      </c>
      <c r="D13" s="50" t="n">
        <v>6</v>
      </c>
      <c r="E13" s="50" t="n">
        <v>4.5</v>
      </c>
      <c r="F13" s="50" t="n">
        <v>0</v>
      </c>
      <c r="G13" s="50" t="n">
        <v>0</v>
      </c>
      <c r="H13" s="46" t="n">
        <f aca="false">SUM(D13:G13)</f>
        <v>10.5</v>
      </c>
      <c r="I13" s="50" t="n">
        <v>7</v>
      </c>
      <c r="J13" s="50" t="n">
        <v>2.5</v>
      </c>
      <c r="K13" s="50" t="n">
        <v>8</v>
      </c>
      <c r="L13" s="50" t="n">
        <v>1.5</v>
      </c>
      <c r="M13" s="46" t="n">
        <f aca="false">SUM(I13:L13)</f>
        <v>19</v>
      </c>
      <c r="N13" s="50" t="n">
        <v>5</v>
      </c>
      <c r="O13" s="50" t="n">
        <v>3.5</v>
      </c>
      <c r="P13" s="50" t="n">
        <v>6</v>
      </c>
      <c r="Q13" s="50" t="n">
        <v>3</v>
      </c>
      <c r="R13" s="46" t="n">
        <f aca="false">SUM(N13:Q13)</f>
        <v>17.5</v>
      </c>
      <c r="S13" s="50" t="n">
        <v>8</v>
      </c>
      <c r="T13" s="50" t="n">
        <v>3</v>
      </c>
      <c r="U13" s="50" t="n">
        <v>9</v>
      </c>
      <c r="V13" s="50" t="n">
        <v>4.5</v>
      </c>
      <c r="W13" s="46" t="n">
        <f aca="false">SUM(S13:V13)</f>
        <v>24.5</v>
      </c>
      <c r="X13" s="49" t="n">
        <f aca="false">SUM(W13,R13,M13,H13)</f>
        <v>71.5</v>
      </c>
      <c r="Y13" s="45" t="n">
        <f aca="true">IF(X13=X12,CELL("Inhalt",Y12),ROW()-5)</f>
        <v>8</v>
      </c>
      <c r="Z13" s="60" t="n">
        <f aca="false">SUM(H8:H13)-MIN(H8:H13)+SUM(M8:M13)-MIN(M8:M13)+SUM(R8:R13)-MIN(R8:R13)+SUM(W8:W13)-MIN(W8:W13)</f>
        <v>374.75</v>
      </c>
    </row>
    <row r="14" s="41" customFormat="true" ht="50.1" hidden="false" customHeight="true" outlineLevel="0" collapsed="false">
      <c r="A14" s="42" t="s">
        <v>62</v>
      </c>
      <c r="B14" s="43" t="s">
        <v>60</v>
      </c>
      <c r="C14" s="44" t="s">
        <v>39</v>
      </c>
      <c r="D14" s="50" t="n">
        <v>6</v>
      </c>
      <c r="E14" s="50" t="n">
        <v>3.5</v>
      </c>
      <c r="F14" s="50" t="n">
        <v>7</v>
      </c>
      <c r="G14" s="50" t="n">
        <v>3</v>
      </c>
      <c r="H14" s="46" t="n">
        <f aca="false">SUM(D14:G14)</f>
        <v>19.5</v>
      </c>
      <c r="I14" s="50" t="n">
        <v>5</v>
      </c>
      <c r="J14" s="50" t="n">
        <v>3.75</v>
      </c>
      <c r="K14" s="50" t="n">
        <v>6</v>
      </c>
      <c r="L14" s="50" t="n">
        <v>4.5</v>
      </c>
      <c r="M14" s="46" t="n">
        <f aca="false">SUM(I14:L14)</f>
        <v>19.25</v>
      </c>
      <c r="N14" s="50" t="n">
        <v>5</v>
      </c>
      <c r="O14" s="50" t="n">
        <v>2</v>
      </c>
      <c r="P14" s="50" t="n">
        <v>6</v>
      </c>
      <c r="Q14" s="50" t="n">
        <v>2.5</v>
      </c>
      <c r="R14" s="46" t="n">
        <f aca="false">SUM(N14:Q14)</f>
        <v>15.5</v>
      </c>
      <c r="S14" s="50" t="n">
        <v>6</v>
      </c>
      <c r="T14" s="50" t="n">
        <v>0</v>
      </c>
      <c r="U14" s="50" t="n">
        <v>7</v>
      </c>
      <c r="V14" s="50" t="n">
        <v>4</v>
      </c>
      <c r="W14" s="46" t="n">
        <f aca="false">SUM(S14:V14)</f>
        <v>17</v>
      </c>
      <c r="X14" s="49" t="n">
        <f aca="false">SUM(W14,R14,M14,H14)</f>
        <v>71.25</v>
      </c>
      <c r="Y14" s="45" t="n">
        <f aca="true">IF(X14=X13,CELL("Inhalt",Y13),ROW()-5)</f>
        <v>9</v>
      </c>
      <c r="Z14" s="60" t="n">
        <f aca="false">SUM(H12:H17)-MIN(H12:H17)+SUM(M12:M17)-MIN(M12:M17)+SUM(R12:R17)-MIN(R12:R17)+SUM(W12:W17)-MIN(W12:W17)</f>
        <v>361.75</v>
      </c>
    </row>
    <row r="15" s="41" customFormat="true" ht="50.1" hidden="false" customHeight="true" outlineLevel="0" collapsed="false">
      <c r="A15" s="42" t="s">
        <v>61</v>
      </c>
      <c r="B15" s="43" t="s">
        <v>60</v>
      </c>
      <c r="C15" s="44" t="s">
        <v>39</v>
      </c>
      <c r="D15" s="50" t="n">
        <v>5</v>
      </c>
      <c r="E15" s="50" t="n">
        <v>3</v>
      </c>
      <c r="F15" s="50" t="n">
        <v>6</v>
      </c>
      <c r="G15" s="50" t="n">
        <v>3</v>
      </c>
      <c r="H15" s="46" t="n">
        <f aca="false">SUM(D15:G15)</f>
        <v>17</v>
      </c>
      <c r="I15" s="50" t="n">
        <v>5</v>
      </c>
      <c r="J15" s="50" t="n">
        <v>4.25</v>
      </c>
      <c r="K15" s="50" t="n">
        <v>6</v>
      </c>
      <c r="L15" s="50" t="n">
        <v>0</v>
      </c>
      <c r="M15" s="46" t="n">
        <f aca="false">SUM(I15:L15)</f>
        <v>15.25</v>
      </c>
      <c r="N15" s="50" t="n">
        <v>5</v>
      </c>
      <c r="O15" s="50" t="n">
        <v>3.5</v>
      </c>
      <c r="P15" s="50" t="n">
        <v>6</v>
      </c>
      <c r="Q15" s="50" t="n">
        <v>3.5</v>
      </c>
      <c r="R15" s="46" t="n">
        <f aca="false">SUM(N15:Q15)</f>
        <v>18</v>
      </c>
      <c r="S15" s="50" t="n">
        <v>5</v>
      </c>
      <c r="T15" s="50" t="n">
        <v>3</v>
      </c>
      <c r="U15" s="50" t="n">
        <v>6</v>
      </c>
      <c r="V15" s="50" t="n">
        <v>3.5</v>
      </c>
      <c r="W15" s="46" t="n">
        <f aca="false">SUM(S15:V15)</f>
        <v>17.5</v>
      </c>
      <c r="X15" s="49" t="n">
        <f aca="false">SUM(W15,R15,M15,H15)</f>
        <v>67.75</v>
      </c>
      <c r="Y15" s="45" t="n">
        <f aca="true">IF(X15=X14,CELL("Inhalt",Y14),ROW()-5)</f>
        <v>10</v>
      </c>
      <c r="Z15" s="60" t="n">
        <f aca="false">SUM(H14:H19)-MIN(H14:H19)+SUM(M14:M19)-MIN(M14:M19)+SUM(R14:R19)-MIN(R14:R19)+SUM(W14:W19)-MIN(W14:W19)</f>
        <v>365.75</v>
      </c>
    </row>
    <row r="16" s="41" customFormat="true" ht="50.1" hidden="false" customHeight="true" outlineLevel="0" collapsed="false">
      <c r="A16" s="42" t="s">
        <v>59</v>
      </c>
      <c r="B16" s="43" t="s">
        <v>60</v>
      </c>
      <c r="C16" s="44" t="s">
        <v>39</v>
      </c>
      <c r="D16" s="45" t="n">
        <v>5</v>
      </c>
      <c r="E16" s="45" t="n">
        <v>2</v>
      </c>
      <c r="F16" s="45" t="n">
        <v>6</v>
      </c>
      <c r="G16" s="45" t="n">
        <v>2.5</v>
      </c>
      <c r="H16" s="46" t="n">
        <f aca="false">SUM(D16:G16)</f>
        <v>15.5</v>
      </c>
      <c r="I16" s="45" t="n">
        <v>4</v>
      </c>
      <c r="J16" s="45" t="n">
        <v>4.5</v>
      </c>
      <c r="K16" s="45" t="n">
        <v>5</v>
      </c>
      <c r="L16" s="45" t="n">
        <v>3.75</v>
      </c>
      <c r="M16" s="46" t="n">
        <f aca="false">SUM(I16:L16)</f>
        <v>17.25</v>
      </c>
      <c r="N16" s="45" t="n">
        <v>5</v>
      </c>
      <c r="O16" s="45" t="n">
        <v>4.5</v>
      </c>
      <c r="P16" s="45" t="n">
        <v>6</v>
      </c>
      <c r="Q16" s="45" t="n">
        <v>1.5</v>
      </c>
      <c r="R16" s="46" t="n">
        <f aca="false">SUM(N16:Q16)</f>
        <v>17</v>
      </c>
      <c r="S16" s="45" t="n">
        <v>6</v>
      </c>
      <c r="T16" s="45" t="n">
        <v>3.5</v>
      </c>
      <c r="U16" s="45" t="n">
        <v>8</v>
      </c>
      <c r="V16" s="45" t="n">
        <v>0</v>
      </c>
      <c r="W16" s="46" t="n">
        <f aca="false">SUM(S16:V16)</f>
        <v>17.5</v>
      </c>
      <c r="X16" s="49" t="n">
        <f aca="false">SUM(W16,R16,M16,H16)</f>
        <v>67.25</v>
      </c>
      <c r="Y16" s="45" t="n">
        <f aca="true">IF(X16=AA16,CELL("Inhalt",AA16),ROW()-5)</f>
        <v>11</v>
      </c>
      <c r="Z16" s="60" t="n">
        <f aca="false">SUM(H16:H21)-MIN(H16:H21)+SUM(M16:M21)-MIN(M16:M21)+SUM(R16:R21)-MIN(R16:R21)+SUM(W16:W21)-MIN(W16:W21)</f>
        <v>363.5</v>
      </c>
    </row>
    <row r="17" s="41" customFormat="true" ht="50.1" hidden="false" customHeight="true" outlineLevel="0" collapsed="false">
      <c r="A17" s="42" t="s">
        <v>63</v>
      </c>
      <c r="B17" s="43" t="s">
        <v>60</v>
      </c>
      <c r="C17" s="44" t="s">
        <v>39</v>
      </c>
      <c r="D17" s="53" t="n">
        <v>6</v>
      </c>
      <c r="E17" s="53" t="n">
        <v>0</v>
      </c>
      <c r="F17" s="53" t="n">
        <v>7</v>
      </c>
      <c r="G17" s="53" t="n">
        <v>3.5</v>
      </c>
      <c r="H17" s="54" t="n">
        <f aca="false">SUM(D17:G17)</f>
        <v>16.5</v>
      </c>
      <c r="I17" s="53" t="n">
        <v>5</v>
      </c>
      <c r="J17" s="53" t="n">
        <v>2.5</v>
      </c>
      <c r="K17" s="53" t="n">
        <v>6</v>
      </c>
      <c r="L17" s="53" t="n">
        <v>4</v>
      </c>
      <c r="M17" s="54" t="n">
        <f aca="false">SUM(I17:L17)</f>
        <v>17.5</v>
      </c>
      <c r="N17" s="53" t="n">
        <v>5</v>
      </c>
      <c r="O17" s="53" t="n">
        <v>2.5</v>
      </c>
      <c r="P17" s="53" t="n">
        <v>6</v>
      </c>
      <c r="Q17" s="53" t="n">
        <v>2</v>
      </c>
      <c r="R17" s="54" t="n">
        <f aca="false">SUM(N17:Q17)</f>
        <v>15.5</v>
      </c>
      <c r="S17" s="53" t="n">
        <v>5</v>
      </c>
      <c r="T17" s="53" t="n">
        <v>3</v>
      </c>
      <c r="U17" s="53" t="n">
        <v>6</v>
      </c>
      <c r="V17" s="53" t="n">
        <v>3</v>
      </c>
      <c r="W17" s="54" t="n">
        <f aca="false">SUM(S17:V17)</f>
        <v>17</v>
      </c>
      <c r="X17" s="57" t="n">
        <f aca="false">SUM(W17,R17,M17,H17)</f>
        <v>66.5</v>
      </c>
      <c r="Y17" s="58" t="n">
        <f aca="true">IF(X17=X16,CELL("Inhalt",Y16),ROW()-5)</f>
        <v>12</v>
      </c>
      <c r="Z17" s="61" t="n">
        <f aca="false">SUM(H14:H19)-MIN(H14:H19)+SUM(M14:M19)-MIN(M14:M19)+SUM(R14:R19)-MIN(R14:R19)+SUM(W14:W19)-MIN(W14:W19)</f>
        <v>365.75</v>
      </c>
    </row>
    <row r="18" s="41" customFormat="true" ht="50.1" hidden="false" customHeight="true" outlineLevel="0" collapsed="false">
      <c r="A18" s="42" t="s">
        <v>40</v>
      </c>
      <c r="B18" s="43" t="s">
        <v>38</v>
      </c>
      <c r="C18" s="44" t="s">
        <v>39</v>
      </c>
      <c r="D18" s="50" t="n">
        <v>7</v>
      </c>
      <c r="E18" s="50" t="n">
        <v>2.5</v>
      </c>
      <c r="F18" s="50" t="n">
        <v>6</v>
      </c>
      <c r="G18" s="50" t="n">
        <v>3.5</v>
      </c>
      <c r="H18" s="46" t="n">
        <f aca="false">SUM(D18:G18)</f>
        <v>19</v>
      </c>
      <c r="I18" s="47" t="n">
        <v>6</v>
      </c>
      <c r="J18" s="47" t="n">
        <v>4</v>
      </c>
      <c r="K18" s="47" t="n">
        <v>7</v>
      </c>
      <c r="L18" s="47" t="n">
        <v>4.5</v>
      </c>
      <c r="M18" s="46" t="n">
        <f aca="false">SUM(I18:L18)</f>
        <v>21.5</v>
      </c>
      <c r="N18" s="50" t="n">
        <v>6</v>
      </c>
      <c r="O18" s="50" t="n">
        <v>4.5</v>
      </c>
      <c r="P18" s="50" t="n">
        <v>7</v>
      </c>
      <c r="Q18" s="50" t="n">
        <v>4.5</v>
      </c>
      <c r="R18" s="46" t="n">
        <f aca="false">SUM(N18:Q18)</f>
        <v>22</v>
      </c>
      <c r="S18" s="50" t="n">
        <v>8</v>
      </c>
      <c r="T18" s="50" t="n">
        <v>4</v>
      </c>
      <c r="U18" s="50" t="n">
        <v>9</v>
      </c>
      <c r="V18" s="50" t="n">
        <v>2.5</v>
      </c>
      <c r="W18" s="46" t="n">
        <f aca="false">SUM(S18:V18)</f>
        <v>23.5</v>
      </c>
      <c r="X18" s="49" t="n">
        <f aca="false">SUM(W18,R18,M18,H18)</f>
        <v>86</v>
      </c>
      <c r="Y18" s="45" t="n">
        <f aca="true">IF(X18=X17,CELL("Inhalt",Y17),ROW()-5)</f>
        <v>13</v>
      </c>
      <c r="Z18" s="50" t="n">
        <f aca="false">SUM(H17:H22)-MIN(H17:H22)+SUM(M17:M22)-MIN(M17:M22)+SUM(R17:R22)-MIN(R17:R22)+SUM(W17:W22)-MIN(W17:W22)</f>
        <v>361</v>
      </c>
    </row>
    <row r="19" s="41" customFormat="true" ht="50.1" hidden="false" customHeight="true" outlineLevel="0" collapsed="false">
      <c r="A19" s="42" t="s">
        <v>37</v>
      </c>
      <c r="B19" s="43" t="s">
        <v>38</v>
      </c>
      <c r="C19" s="44" t="s">
        <v>39</v>
      </c>
      <c r="D19" s="45" t="n">
        <v>5</v>
      </c>
      <c r="E19" s="45" t="n">
        <v>4</v>
      </c>
      <c r="F19" s="45" t="n">
        <v>6</v>
      </c>
      <c r="G19" s="45" t="n">
        <v>0</v>
      </c>
      <c r="H19" s="46" t="n">
        <f aca="false">SUM(D19:G19)</f>
        <v>15</v>
      </c>
      <c r="I19" s="47" t="n">
        <v>6</v>
      </c>
      <c r="J19" s="47" t="n">
        <v>4.75</v>
      </c>
      <c r="K19" s="47" t="n">
        <v>7</v>
      </c>
      <c r="L19" s="47" t="n">
        <v>3.25</v>
      </c>
      <c r="M19" s="46" t="n">
        <f aca="false">SUM(I19:L19)</f>
        <v>21</v>
      </c>
      <c r="N19" s="45" t="n">
        <v>5</v>
      </c>
      <c r="O19" s="45" t="n">
        <v>1.5</v>
      </c>
      <c r="P19" s="45" t="n">
        <v>6</v>
      </c>
      <c r="Q19" s="45" t="n">
        <v>2.5</v>
      </c>
      <c r="R19" s="46" t="n">
        <f aca="false">SUM(N19:Q19)</f>
        <v>15</v>
      </c>
      <c r="S19" s="45" t="n">
        <v>7</v>
      </c>
      <c r="T19" s="45" t="n">
        <v>0</v>
      </c>
      <c r="U19" s="45" t="n">
        <v>8</v>
      </c>
      <c r="V19" s="45" t="n">
        <v>3.25</v>
      </c>
      <c r="W19" s="46" t="n">
        <f aca="false">SUM(S19:V19)</f>
        <v>18.25</v>
      </c>
      <c r="X19" s="49" t="n">
        <f aca="false">SUM(W19,R19,M19,H19)</f>
        <v>69.25</v>
      </c>
      <c r="Y19" s="45" t="n">
        <f aca="true">IF(X19=AA19,CELL("Inhalt",AA19),ROW()-5)</f>
        <v>14</v>
      </c>
      <c r="Z19" s="50" t="n">
        <f aca="false">SUM(H19:H24)-MIN(H19:H24)+SUM(M19:M24)-MIN(M19:M24)+SUM(R19:R24)-MIN(R19:R24)+SUM(W19:W24)-MIN(W19:W24)</f>
        <v>344.5</v>
      </c>
    </row>
    <row r="20" s="41" customFormat="true" ht="50.1" hidden="false" customHeight="true" outlineLevel="0" collapsed="false">
      <c r="A20" s="42" t="s">
        <v>42</v>
      </c>
      <c r="B20" s="43" t="s">
        <v>38</v>
      </c>
      <c r="C20" s="44" t="s">
        <v>39</v>
      </c>
      <c r="D20" s="50" t="n">
        <v>5</v>
      </c>
      <c r="E20" s="50" t="n">
        <v>3.5</v>
      </c>
      <c r="F20" s="50" t="n">
        <v>6</v>
      </c>
      <c r="G20" s="50" t="n">
        <v>3</v>
      </c>
      <c r="H20" s="46" t="n">
        <f aca="false">SUM(D20:G20)</f>
        <v>17.5</v>
      </c>
      <c r="I20" s="47" t="n">
        <v>4</v>
      </c>
      <c r="J20" s="47" t="n">
        <v>4</v>
      </c>
      <c r="K20" s="47" t="n">
        <v>5</v>
      </c>
      <c r="L20" s="47" t="n">
        <v>3.25</v>
      </c>
      <c r="M20" s="46" t="n">
        <f aca="false">SUM(I20:L20)</f>
        <v>16.25</v>
      </c>
      <c r="N20" s="50" t="n">
        <v>5</v>
      </c>
      <c r="O20" s="50" t="n">
        <v>3.5</v>
      </c>
      <c r="P20" s="50" t="n">
        <v>6</v>
      </c>
      <c r="Q20" s="50" t="n">
        <v>1.5</v>
      </c>
      <c r="R20" s="46" t="n">
        <f aca="false">SUM(N20:Q20)</f>
        <v>16</v>
      </c>
      <c r="S20" s="50" t="n">
        <v>6</v>
      </c>
      <c r="T20" s="50" t="n">
        <v>3.5</v>
      </c>
      <c r="U20" s="50" t="n">
        <v>7</v>
      </c>
      <c r="V20" s="50" t="n">
        <v>2</v>
      </c>
      <c r="W20" s="46" t="n">
        <f aca="false">SUM(S20:V20)</f>
        <v>18.5</v>
      </c>
      <c r="X20" s="49" t="n">
        <f aca="false">SUM(W20,R20,M20,H20)</f>
        <v>68.25</v>
      </c>
      <c r="Y20" s="45" t="n">
        <f aca="true">IF(X20=X19,CELL("Inhalt",Y19),ROW()-5)</f>
        <v>15</v>
      </c>
      <c r="Z20" s="50" t="n">
        <f aca="false">SUM(H17:H22)-MIN(H17:H22)+SUM(M17:M22)-MIN(M17:M22)+SUM(R17:R22)-MIN(R17:R22)+SUM(W17:W22)-MIN(W17:W22)</f>
        <v>361</v>
      </c>
    </row>
    <row r="21" s="41" customFormat="true" ht="50.1" hidden="false" customHeight="true" outlineLevel="0" collapsed="false">
      <c r="A21" s="42" t="s">
        <v>41</v>
      </c>
      <c r="B21" s="43" t="s">
        <v>38</v>
      </c>
      <c r="C21" s="44" t="s">
        <v>39</v>
      </c>
      <c r="D21" s="50" t="n">
        <v>5</v>
      </c>
      <c r="E21" s="50" t="n">
        <v>0</v>
      </c>
      <c r="F21" s="50" t="n">
        <v>6</v>
      </c>
      <c r="G21" s="50" t="n">
        <v>2.5</v>
      </c>
      <c r="H21" s="46" t="n">
        <f aca="false">SUM(D21:G21)</f>
        <v>13.5</v>
      </c>
      <c r="I21" s="47" t="n">
        <v>5</v>
      </c>
      <c r="J21" s="47" t="n">
        <v>4.5</v>
      </c>
      <c r="K21" s="47" t="n">
        <v>6</v>
      </c>
      <c r="L21" s="47" t="n">
        <v>5</v>
      </c>
      <c r="M21" s="46" t="n">
        <f aca="false">SUM(I21:L21)</f>
        <v>20.5</v>
      </c>
      <c r="N21" s="50" t="n">
        <v>5</v>
      </c>
      <c r="O21" s="50" t="n">
        <v>3.5</v>
      </c>
      <c r="P21" s="50" t="n">
        <v>6</v>
      </c>
      <c r="Q21" s="50" t="n">
        <v>2.5</v>
      </c>
      <c r="R21" s="46" t="n">
        <f aca="false">SUM(N21:Q21)</f>
        <v>17</v>
      </c>
      <c r="S21" s="50" t="n">
        <v>6</v>
      </c>
      <c r="T21" s="50" t="n">
        <v>3.5</v>
      </c>
      <c r="U21" s="50" t="n">
        <v>7</v>
      </c>
      <c r="V21" s="50" t="n">
        <v>0</v>
      </c>
      <c r="W21" s="46" t="n">
        <f aca="false">SUM(S21:V21)</f>
        <v>16.5</v>
      </c>
      <c r="X21" s="49" t="n">
        <f aca="false">SUM(W21,R21,M21,H21)</f>
        <v>67.5</v>
      </c>
      <c r="Y21" s="45" t="n">
        <f aca="true">IF(X21=X20,CELL("Inhalt",Y20),ROW()-5)</f>
        <v>16</v>
      </c>
      <c r="Z21" s="50" t="n">
        <f aca="false">SUM(H19:H24)-MIN(H19:H24)+SUM(M19:M24)-MIN(M19:M24)+SUM(R19:R24)-MIN(R19:R24)+SUM(W19:W24)-MIN(W19:W24)</f>
        <v>344.5</v>
      </c>
    </row>
    <row r="22" s="41" customFormat="true" ht="50.1" hidden="false" customHeight="true" outlineLevel="0" collapsed="false">
      <c r="A22" s="42" t="s">
        <v>44</v>
      </c>
      <c r="B22" s="43" t="s">
        <v>38</v>
      </c>
      <c r="C22" s="44" t="s">
        <v>39</v>
      </c>
      <c r="D22" s="50" t="n">
        <v>5</v>
      </c>
      <c r="E22" s="50" t="n">
        <v>3.5</v>
      </c>
      <c r="F22" s="50" t="n">
        <v>6</v>
      </c>
      <c r="G22" s="50" t="n">
        <v>2.5</v>
      </c>
      <c r="H22" s="46" t="n">
        <f aca="false">SUM(D22:G22)</f>
        <v>17</v>
      </c>
      <c r="I22" s="47" t="n">
        <v>4</v>
      </c>
      <c r="J22" s="47" t="n">
        <v>3.75</v>
      </c>
      <c r="K22" s="47" t="n">
        <v>5</v>
      </c>
      <c r="L22" s="47" t="n">
        <v>3</v>
      </c>
      <c r="M22" s="46" t="n">
        <f aca="false">SUM(I22:L22)</f>
        <v>15.75</v>
      </c>
      <c r="N22" s="50" t="n">
        <v>5</v>
      </c>
      <c r="O22" s="50" t="n">
        <v>1</v>
      </c>
      <c r="P22" s="50" t="n">
        <v>6</v>
      </c>
      <c r="Q22" s="50" t="n">
        <v>2.5</v>
      </c>
      <c r="R22" s="46" t="n">
        <f aca="false">SUM(N22:Q22)</f>
        <v>14.5</v>
      </c>
      <c r="S22" s="50" t="n">
        <v>6</v>
      </c>
      <c r="T22" s="50" t="n">
        <v>2</v>
      </c>
      <c r="U22" s="50" t="n">
        <v>4</v>
      </c>
      <c r="V22" s="50" t="n">
        <v>4</v>
      </c>
      <c r="W22" s="46" t="n">
        <f aca="false">SUM(S22:V22)</f>
        <v>16</v>
      </c>
      <c r="X22" s="49" t="n">
        <f aca="false">SUM(W22,R22,M22,H22)</f>
        <v>63.25</v>
      </c>
      <c r="Y22" s="45" t="n">
        <f aca="true">IF(X22=X21,CELL("Inhalt",Y21),ROW()-5)</f>
        <v>17</v>
      </c>
      <c r="Z22" s="50" t="n">
        <f aca="false">SUM(H17:H22)-MIN(H17:H22)+SUM(M17:M22)-MIN(M17:M22)+SUM(R17:R22)-MIN(R17:R22)+SUM(W17:W22)-MIN(W17:W22)</f>
        <v>361</v>
      </c>
    </row>
    <row r="23" s="41" customFormat="true" ht="50.1" hidden="false" customHeight="true" outlineLevel="0" collapsed="false">
      <c r="A23" s="42" t="s">
        <v>43</v>
      </c>
      <c r="B23" s="43" t="s">
        <v>38</v>
      </c>
      <c r="C23" s="44" t="s">
        <v>39</v>
      </c>
      <c r="D23" s="53" t="n">
        <v>4</v>
      </c>
      <c r="E23" s="53" t="n">
        <v>3</v>
      </c>
      <c r="F23" s="53" t="n">
        <v>5</v>
      </c>
      <c r="G23" s="53" t="n">
        <v>1.5</v>
      </c>
      <c r="H23" s="54" t="n">
        <f aca="false">SUM(D23:G23)</f>
        <v>13.5</v>
      </c>
      <c r="I23" s="91" t="n">
        <v>4</v>
      </c>
      <c r="J23" s="91" t="n">
        <v>4.25</v>
      </c>
      <c r="K23" s="91" t="n">
        <v>5</v>
      </c>
      <c r="L23" s="91" t="n">
        <v>4</v>
      </c>
      <c r="M23" s="54" t="n">
        <f aca="false">SUM(I23:L23)</f>
        <v>17.25</v>
      </c>
      <c r="N23" s="53" t="n">
        <v>5</v>
      </c>
      <c r="O23" s="53" t="n">
        <v>0</v>
      </c>
      <c r="P23" s="53" t="n">
        <v>6</v>
      </c>
      <c r="Q23" s="53" t="n">
        <v>1</v>
      </c>
      <c r="R23" s="54" t="n">
        <f aca="false">SUM(N23:Q23)</f>
        <v>12</v>
      </c>
      <c r="S23" s="53" t="n">
        <v>6</v>
      </c>
      <c r="T23" s="53" t="n">
        <v>3</v>
      </c>
      <c r="U23" s="53" t="n">
        <v>7</v>
      </c>
      <c r="V23" s="53" t="n">
        <v>3</v>
      </c>
      <c r="W23" s="54" t="n">
        <f aca="false">SUM(S23:V23)</f>
        <v>19</v>
      </c>
      <c r="X23" s="57" t="n">
        <f aca="false">SUM(W23,R23,M23,H23)</f>
        <v>61.75</v>
      </c>
      <c r="Y23" s="58" t="n">
        <f aca="true">IF(X23=X22,CELL("Inhalt",Y22),ROW()-5)</f>
        <v>18</v>
      </c>
      <c r="Z23" s="59" t="n">
        <f aca="false">SUM(H19:H24)-MIN(H19:H24)+SUM(M19:M24)-MIN(M19:M24)+SUM(R19:R24)-MIN(R19:R24)+SUM(W19:W24)-MIN(W19:W24)</f>
        <v>344.5</v>
      </c>
    </row>
    <row r="24" s="41" customFormat="true" ht="50.1" hidden="false" customHeight="true" outlineLevel="0" collapsed="false">
      <c r="A24" s="42" t="s">
        <v>52</v>
      </c>
      <c r="B24" s="43" t="s">
        <v>53</v>
      </c>
      <c r="C24" s="44" t="s">
        <v>39</v>
      </c>
      <c r="D24" s="45" t="n">
        <v>6</v>
      </c>
      <c r="E24" s="45" t="n">
        <v>3</v>
      </c>
      <c r="F24" s="45" t="n">
        <v>7</v>
      </c>
      <c r="G24" s="45" t="n">
        <v>2.5</v>
      </c>
      <c r="H24" s="46" t="n">
        <f aca="false">SUM(D24:G24)</f>
        <v>18.5</v>
      </c>
      <c r="I24" s="45" t="n">
        <v>5</v>
      </c>
      <c r="J24" s="45" t="n">
        <v>4.5</v>
      </c>
      <c r="K24" s="45" t="n">
        <v>6</v>
      </c>
      <c r="L24" s="45" t="n">
        <v>4.25</v>
      </c>
      <c r="M24" s="46" t="n">
        <f aca="false">SUM(I24:L24)</f>
        <v>19.75</v>
      </c>
      <c r="N24" s="45" t="n">
        <v>5</v>
      </c>
      <c r="O24" s="45" t="n">
        <v>1.5</v>
      </c>
      <c r="P24" s="45" t="n">
        <v>6</v>
      </c>
      <c r="Q24" s="45" t="n">
        <v>2.5</v>
      </c>
      <c r="R24" s="46" t="n">
        <f aca="false">SUM(N24:Q24)</f>
        <v>15</v>
      </c>
      <c r="S24" s="45" t="n">
        <v>5</v>
      </c>
      <c r="T24" s="45" t="n">
        <v>4</v>
      </c>
      <c r="U24" s="45" t="n">
        <v>6</v>
      </c>
      <c r="V24" s="45" t="n">
        <v>3.5</v>
      </c>
      <c r="W24" s="46" t="n">
        <f aca="false">SUM(S24:V24)</f>
        <v>18.5</v>
      </c>
      <c r="X24" s="49" t="n">
        <f aca="false">SUM(W24,R24,M24,H24)</f>
        <v>71.75</v>
      </c>
      <c r="Y24" s="45" t="n">
        <f aca="true">IF(X24=AA24,CELL("Inhalt",AA24),ROW()-5)</f>
        <v>19</v>
      </c>
      <c r="Z24" s="50" t="n">
        <f aca="false">SUM(H24:H29)-MIN(H24:H29)+SUM(M24:M29)-MIN(M24:M29)+SUM(R24:R29)-MIN(R24:R29)+SUM(W24:W29)-MIN(W24:W29)</f>
        <v>326.25</v>
      </c>
    </row>
    <row r="25" s="41" customFormat="true" ht="50.1" hidden="false" customHeight="true" outlineLevel="0" collapsed="false">
      <c r="A25" s="42" t="s">
        <v>54</v>
      </c>
      <c r="B25" s="43" t="s">
        <v>53</v>
      </c>
      <c r="C25" s="44" t="s">
        <v>39</v>
      </c>
      <c r="D25" s="50" t="n">
        <v>6</v>
      </c>
      <c r="E25" s="50" t="n">
        <v>3</v>
      </c>
      <c r="F25" s="50" t="n">
        <v>7</v>
      </c>
      <c r="G25" s="50" t="n">
        <v>2</v>
      </c>
      <c r="H25" s="46" t="n">
        <f aca="false">SUM(D25:G25)</f>
        <v>18</v>
      </c>
      <c r="I25" s="50" t="n">
        <v>5</v>
      </c>
      <c r="J25" s="50" t="n">
        <v>4.25</v>
      </c>
      <c r="K25" s="50" t="n">
        <v>6</v>
      </c>
      <c r="L25" s="50" t="n">
        <v>4.5</v>
      </c>
      <c r="M25" s="46" t="n">
        <f aca="false">SUM(I25:L25)</f>
        <v>19.75</v>
      </c>
      <c r="N25" s="50" t="n">
        <v>5</v>
      </c>
      <c r="O25" s="50" t="n">
        <v>2</v>
      </c>
      <c r="P25" s="50" t="n">
        <v>6</v>
      </c>
      <c r="Q25" s="50" t="n">
        <v>3.5</v>
      </c>
      <c r="R25" s="46" t="n">
        <f aca="false">SUM(N25:Q25)</f>
        <v>16.5</v>
      </c>
      <c r="S25" s="50" t="n">
        <v>5</v>
      </c>
      <c r="T25" s="50" t="n">
        <v>2.5</v>
      </c>
      <c r="U25" s="50" t="n">
        <v>6</v>
      </c>
      <c r="V25" s="50" t="n">
        <v>2</v>
      </c>
      <c r="W25" s="46" t="n">
        <f aca="false">SUM(S25:V25)</f>
        <v>15.5</v>
      </c>
      <c r="X25" s="49" t="n">
        <f aca="false">SUM(W25,R25,M25,H25)</f>
        <v>69.75</v>
      </c>
      <c r="Y25" s="45" t="n">
        <f aca="true">IF(X25=X24,CELL("Inhalt",Y24),ROW()-5)</f>
        <v>20</v>
      </c>
      <c r="Z25" s="50" t="n">
        <f aca="false">SUM(H24:H29)-MIN(H24:H29)+SUM(M24:M29)-MIN(M24:M29)+SUM(R24:R29)-MIN(R24:R29)+SUM(W24:W29)-MIN(W24:W29)</f>
        <v>326.25</v>
      </c>
    </row>
    <row r="26" s="41" customFormat="true" ht="50.1" hidden="false" customHeight="true" outlineLevel="0" collapsed="false">
      <c r="A26" s="42" t="s">
        <v>55</v>
      </c>
      <c r="B26" s="43" t="s">
        <v>53</v>
      </c>
      <c r="C26" s="44" t="s">
        <v>39</v>
      </c>
      <c r="D26" s="50" t="n">
        <v>5</v>
      </c>
      <c r="E26" s="50" t="n">
        <v>0</v>
      </c>
      <c r="F26" s="50" t="n">
        <v>6</v>
      </c>
      <c r="G26" s="50" t="n">
        <v>2</v>
      </c>
      <c r="H26" s="46" t="n">
        <f aca="false">SUM(D26:G26)</f>
        <v>13</v>
      </c>
      <c r="I26" s="50" t="n">
        <v>5</v>
      </c>
      <c r="J26" s="50" t="n">
        <v>4.5</v>
      </c>
      <c r="K26" s="50" t="n">
        <v>6</v>
      </c>
      <c r="L26" s="50" t="n">
        <v>4.5</v>
      </c>
      <c r="M26" s="46" t="n">
        <f aca="false">SUM(I26:L26)</f>
        <v>20</v>
      </c>
      <c r="N26" s="50" t="n">
        <v>5</v>
      </c>
      <c r="O26" s="50" t="n">
        <v>1.5</v>
      </c>
      <c r="P26" s="50" t="n">
        <v>6</v>
      </c>
      <c r="Q26" s="50" t="n">
        <v>3</v>
      </c>
      <c r="R26" s="46" t="n">
        <f aca="false">SUM(N26:Q26)</f>
        <v>15.5</v>
      </c>
      <c r="S26" s="50" t="n">
        <v>6</v>
      </c>
      <c r="T26" s="50" t="n">
        <v>0</v>
      </c>
      <c r="U26" s="50" t="n">
        <v>9</v>
      </c>
      <c r="V26" s="50" t="n">
        <v>2</v>
      </c>
      <c r="W26" s="46" t="n">
        <f aca="false">SUM(S26:V26)</f>
        <v>17</v>
      </c>
      <c r="X26" s="49" t="n">
        <f aca="false">SUM(W26,R26,M26,H26)</f>
        <v>65.5</v>
      </c>
      <c r="Y26" s="45" t="n">
        <f aca="true">IF(X26=X25,CELL("Inhalt",Y25),ROW()-5)</f>
        <v>21</v>
      </c>
      <c r="Z26" s="50" t="n">
        <f aca="false">SUM(H24:H29)-MIN(H24:H29)+SUM(M24:M29)-MIN(M24:M29)+SUM(R24:R29)-MIN(R24:R29)+SUM(W24:W29)-MIN(W24:W29)</f>
        <v>326.25</v>
      </c>
    </row>
    <row r="27" s="41" customFormat="true" ht="50.1" hidden="false" customHeight="true" outlineLevel="0" collapsed="false">
      <c r="A27" s="42" t="s">
        <v>58</v>
      </c>
      <c r="B27" s="43" t="s">
        <v>53</v>
      </c>
      <c r="C27" s="44" t="s">
        <v>39</v>
      </c>
      <c r="D27" s="50" t="n">
        <v>5</v>
      </c>
      <c r="E27" s="50" t="n">
        <v>2</v>
      </c>
      <c r="F27" s="50" t="n">
        <v>6</v>
      </c>
      <c r="G27" s="50" t="n">
        <v>1.5</v>
      </c>
      <c r="H27" s="46" t="n">
        <f aca="false">SUM(D27:G27)</f>
        <v>14.5</v>
      </c>
      <c r="I27" s="50" t="n">
        <v>4</v>
      </c>
      <c r="J27" s="50" t="n">
        <v>3.25</v>
      </c>
      <c r="K27" s="50" t="n">
        <v>5</v>
      </c>
      <c r="L27" s="50" t="n">
        <v>3.25</v>
      </c>
      <c r="M27" s="46" t="n">
        <f aca="false">SUM(I27:L27)</f>
        <v>15.5</v>
      </c>
      <c r="N27" s="50" t="n">
        <v>4</v>
      </c>
      <c r="O27" s="50" t="n">
        <v>2.5</v>
      </c>
      <c r="P27" s="50" t="n">
        <v>5</v>
      </c>
      <c r="Q27" s="50" t="n">
        <v>2.5</v>
      </c>
      <c r="R27" s="46" t="n">
        <f aca="false">SUM(N27:Q27)</f>
        <v>14</v>
      </c>
      <c r="S27" s="50" t="n">
        <v>6</v>
      </c>
      <c r="T27" s="50" t="n">
        <v>2</v>
      </c>
      <c r="U27" s="50" t="n">
        <v>9</v>
      </c>
      <c r="V27" s="50" t="n">
        <v>1.75</v>
      </c>
      <c r="W27" s="46" t="n">
        <f aca="false">SUM(S27:V27)</f>
        <v>18.75</v>
      </c>
      <c r="X27" s="49" t="n">
        <f aca="false">SUM(W27,R27,M27,H27)</f>
        <v>62.75</v>
      </c>
      <c r="Y27" s="45" t="n">
        <f aca="true">IF(X27=X26,CELL("Inhalt",Y26),ROW()-5)</f>
        <v>22</v>
      </c>
      <c r="Z27" s="50" t="n">
        <f aca="false">SUM(H22:H27)-MIN(H22:H27)+SUM(M22:M27)-MIN(M22:M27)+SUM(R22:R27)-MIN(R22:R27)+SUM(W22:W27)-MIN(W22:W27)</f>
        <v>338.75</v>
      </c>
    </row>
    <row r="28" s="41" customFormat="true" ht="50.1" hidden="false" customHeight="true" outlineLevel="0" collapsed="false">
      <c r="A28" s="42" t="s">
        <v>57</v>
      </c>
      <c r="B28" s="43" t="s">
        <v>53</v>
      </c>
      <c r="C28" s="44" t="s">
        <v>39</v>
      </c>
      <c r="D28" s="50" t="n">
        <v>5</v>
      </c>
      <c r="E28" s="50" t="n">
        <v>0</v>
      </c>
      <c r="F28" s="50" t="n">
        <v>6</v>
      </c>
      <c r="G28" s="50" t="n">
        <v>2</v>
      </c>
      <c r="H28" s="46" t="n">
        <f aca="false">SUM(D28:G28)</f>
        <v>13</v>
      </c>
      <c r="I28" s="50" t="n">
        <v>3</v>
      </c>
      <c r="J28" s="50" t="n">
        <v>3.5</v>
      </c>
      <c r="K28" s="50" t="n">
        <v>5</v>
      </c>
      <c r="L28" s="50" t="n">
        <v>4</v>
      </c>
      <c r="M28" s="46" t="n">
        <f aca="false">SUM(I28:L28)</f>
        <v>15.5</v>
      </c>
      <c r="N28" s="50" t="n">
        <v>3</v>
      </c>
      <c r="O28" s="50" t="n">
        <v>1.5</v>
      </c>
      <c r="P28" s="50" t="n">
        <v>4</v>
      </c>
      <c r="Q28" s="50" t="n">
        <v>2</v>
      </c>
      <c r="R28" s="46" t="n">
        <f aca="false">SUM(N28:Q28)</f>
        <v>10.5</v>
      </c>
      <c r="S28" s="50" t="n">
        <v>5</v>
      </c>
      <c r="T28" s="50" t="n">
        <v>2.5</v>
      </c>
      <c r="U28" s="50" t="n">
        <v>6</v>
      </c>
      <c r="V28" s="50" t="n">
        <v>2.5</v>
      </c>
      <c r="W28" s="46" t="n">
        <f aca="false">SUM(S28:V28)</f>
        <v>16</v>
      </c>
      <c r="X28" s="49" t="n">
        <f aca="false">SUM(W28,R28,M28,H28)</f>
        <v>55</v>
      </c>
      <c r="Y28" s="45" t="n">
        <f aca="true">IF(X28=X27,CELL("Inhalt",Y27),ROW()-5)</f>
        <v>23</v>
      </c>
      <c r="Z28" s="50" t="n">
        <f aca="false">SUM(H24:H29)-MIN(H24:H29)+SUM(M24:M29)-MIN(M24:M29)+SUM(R24:R29)-MIN(R24:R29)+SUM(W24:W29)-MIN(W24:W29)</f>
        <v>326.25</v>
      </c>
    </row>
    <row r="29" s="41" customFormat="true" ht="50.1" hidden="false" customHeight="true" outlineLevel="0" collapsed="false">
      <c r="A29" s="42" t="s">
        <v>56</v>
      </c>
      <c r="B29" s="43" t="s">
        <v>53</v>
      </c>
      <c r="C29" s="44" t="s">
        <v>39</v>
      </c>
      <c r="D29" s="53" t="n">
        <v>5</v>
      </c>
      <c r="E29" s="53" t="n">
        <v>1</v>
      </c>
      <c r="F29" s="53" t="n">
        <v>6</v>
      </c>
      <c r="G29" s="53" t="n">
        <v>2</v>
      </c>
      <c r="H29" s="54" t="n">
        <f aca="false">SUM(D29:G29)</f>
        <v>14</v>
      </c>
      <c r="I29" s="53" t="n">
        <v>1</v>
      </c>
      <c r="J29" s="53" t="n">
        <v>3.5</v>
      </c>
      <c r="K29" s="53" t="n">
        <v>2</v>
      </c>
      <c r="L29" s="53" t="n">
        <v>4.5</v>
      </c>
      <c r="M29" s="54" t="n">
        <f aca="false">SUM(I29:L29)</f>
        <v>11</v>
      </c>
      <c r="N29" s="53" t="n">
        <v>2</v>
      </c>
      <c r="O29" s="53" t="n">
        <v>2.5</v>
      </c>
      <c r="P29" s="53" t="n">
        <v>3</v>
      </c>
      <c r="Q29" s="53" t="n">
        <v>1.5</v>
      </c>
      <c r="R29" s="54" t="n">
        <f aca="false">SUM(N29:Q29)</f>
        <v>9</v>
      </c>
      <c r="S29" s="53" t="n">
        <v>5</v>
      </c>
      <c r="T29" s="53" t="n">
        <v>2</v>
      </c>
      <c r="U29" s="53" t="n">
        <v>6</v>
      </c>
      <c r="V29" s="53" t="n">
        <v>3</v>
      </c>
      <c r="W29" s="54" t="n">
        <f aca="false">SUM(S29:V29)</f>
        <v>16</v>
      </c>
      <c r="X29" s="57" t="n">
        <f aca="false">SUM(W29,R29,M29,H29)</f>
        <v>50</v>
      </c>
      <c r="Y29" s="58" t="n">
        <f aca="true">IF(X29=X28,CELL("Inhalt",Y28),ROW()-5)</f>
        <v>24</v>
      </c>
      <c r="Z29" s="59" t="n">
        <f aca="false">SUM(H26:H31)-MIN(H26:H31)+SUM(M26:M31)-MIN(M26:M31)+SUM(R26:R31)-MIN(R26:R31)+SUM(W26:W31)-MIN(W26:W31)</f>
        <v>184.25</v>
      </c>
    </row>
    <row r="30" s="41" customFormat="true" ht="50.1" hidden="false" customHeight="true" outlineLevel="0" collapsed="false">
      <c r="A30" s="62"/>
      <c r="B30" s="63"/>
      <c r="C30" s="64"/>
      <c r="D30" s="65"/>
      <c r="E30" s="65"/>
      <c r="F30" s="65"/>
      <c r="G30" s="65"/>
      <c r="I30" s="66"/>
      <c r="J30" s="66"/>
      <c r="K30" s="66"/>
      <c r="L30" s="66"/>
      <c r="N30" s="66"/>
      <c r="O30" s="66"/>
      <c r="P30" s="66"/>
      <c r="Q30" s="66"/>
      <c r="S30" s="66"/>
      <c r="T30" s="66"/>
      <c r="U30" s="66"/>
      <c r="V30" s="66"/>
      <c r="Y30" s="67"/>
      <c r="Z30" s="39"/>
    </row>
    <row r="31" s="41" customFormat="true" ht="50.1" hidden="false" customHeight="true" outlineLevel="0" collapsed="false">
      <c r="A31" s="62"/>
      <c r="B31" s="68"/>
      <c r="D31" s="65"/>
      <c r="E31" s="65"/>
      <c r="F31" s="65"/>
      <c r="G31" s="65"/>
      <c r="I31" s="66"/>
      <c r="J31" s="66"/>
      <c r="K31" s="66"/>
      <c r="L31" s="66"/>
      <c r="N31" s="66"/>
      <c r="O31" s="66"/>
      <c r="P31" s="66"/>
      <c r="Q31" s="66"/>
      <c r="S31" s="66"/>
      <c r="T31" s="66"/>
      <c r="U31" s="66"/>
      <c r="V31" s="66"/>
      <c r="Y31" s="67"/>
      <c r="Z31" s="39"/>
    </row>
    <row r="32" s="41" customFormat="true" ht="50.1" hidden="false" customHeight="true" outlineLevel="0" collapsed="false">
      <c r="A32" s="62"/>
      <c r="B32" s="63"/>
      <c r="C32" s="64"/>
      <c r="D32" s="65"/>
      <c r="E32" s="65"/>
      <c r="F32" s="65"/>
      <c r="G32" s="65"/>
      <c r="I32" s="66"/>
      <c r="J32" s="66"/>
      <c r="K32" s="66"/>
      <c r="L32" s="66"/>
      <c r="N32" s="66"/>
      <c r="O32" s="66"/>
      <c r="P32" s="66"/>
      <c r="Q32" s="66"/>
      <c r="S32" s="66"/>
      <c r="T32" s="66"/>
      <c r="U32" s="66"/>
      <c r="V32" s="66"/>
      <c r="Y32" s="67"/>
      <c r="Z32" s="39"/>
    </row>
    <row r="33" s="41" customFormat="true" ht="50.1" hidden="false" customHeight="true" outlineLevel="0" collapsed="false">
      <c r="A33" s="62"/>
      <c r="B33" s="63"/>
      <c r="C33" s="64"/>
      <c r="D33" s="65"/>
      <c r="E33" s="65"/>
      <c r="F33" s="65"/>
      <c r="G33" s="65"/>
      <c r="I33" s="66"/>
      <c r="J33" s="66"/>
      <c r="K33" s="66"/>
      <c r="L33" s="66"/>
      <c r="N33" s="66"/>
      <c r="O33" s="66"/>
      <c r="P33" s="66"/>
      <c r="Q33" s="66"/>
      <c r="S33" s="66"/>
      <c r="T33" s="66"/>
      <c r="U33" s="66"/>
      <c r="V33" s="66"/>
      <c r="Y33" s="67"/>
      <c r="Z33" s="39"/>
    </row>
    <row r="34" s="41" customFormat="true" ht="50.1" hidden="false" customHeight="true" outlineLevel="0" collapsed="false">
      <c r="A34" s="62"/>
      <c r="B34" s="63"/>
      <c r="C34" s="64"/>
      <c r="D34" s="65"/>
      <c r="E34" s="65"/>
      <c r="F34" s="65"/>
      <c r="G34" s="65"/>
      <c r="I34" s="66"/>
      <c r="J34" s="66"/>
      <c r="K34" s="66"/>
      <c r="L34" s="66"/>
      <c r="N34" s="66"/>
      <c r="O34" s="66"/>
      <c r="P34" s="66"/>
      <c r="Q34" s="66"/>
      <c r="S34" s="66"/>
      <c r="T34" s="66"/>
      <c r="U34" s="66"/>
      <c r="V34" s="66"/>
      <c r="Y34" s="67"/>
      <c r="Z34" s="39"/>
    </row>
    <row r="35" s="41" customFormat="true" ht="50.1" hidden="false" customHeight="true" outlineLevel="0" collapsed="false">
      <c r="A35" s="62"/>
      <c r="B35" s="63"/>
      <c r="C35" s="64"/>
      <c r="D35" s="65"/>
      <c r="E35" s="65"/>
      <c r="F35" s="65"/>
      <c r="G35" s="65"/>
      <c r="I35" s="66"/>
      <c r="J35" s="66"/>
      <c r="K35" s="66"/>
      <c r="L35" s="66"/>
      <c r="N35" s="66"/>
      <c r="O35" s="66"/>
      <c r="P35" s="66"/>
      <c r="Q35" s="66"/>
      <c r="S35" s="66"/>
      <c r="T35" s="66"/>
      <c r="U35" s="66"/>
      <c r="V35" s="66"/>
      <c r="Y35" s="67"/>
      <c r="Z35" s="39"/>
    </row>
    <row r="36" s="41" customFormat="true" ht="50.1" hidden="false" customHeight="true" outlineLevel="0" collapsed="false">
      <c r="A36" s="62"/>
      <c r="B36" s="63"/>
      <c r="C36" s="64"/>
      <c r="D36" s="65"/>
      <c r="E36" s="65"/>
      <c r="F36" s="65"/>
      <c r="G36" s="65"/>
      <c r="I36" s="66"/>
      <c r="J36" s="66"/>
      <c r="K36" s="66"/>
      <c r="L36" s="66"/>
      <c r="N36" s="66"/>
      <c r="O36" s="66"/>
      <c r="P36" s="66"/>
      <c r="Q36" s="66"/>
      <c r="S36" s="66"/>
      <c r="T36" s="66"/>
      <c r="U36" s="66"/>
      <c r="V36" s="66"/>
      <c r="Y36" s="67"/>
      <c r="Z36" s="39"/>
    </row>
    <row r="37" s="41" customFormat="true" ht="50.1" hidden="false" customHeight="true" outlineLevel="0" collapsed="false">
      <c r="A37" s="62"/>
      <c r="B37" s="63"/>
      <c r="C37" s="64"/>
      <c r="D37" s="65"/>
      <c r="E37" s="65"/>
      <c r="F37" s="65"/>
      <c r="G37" s="65"/>
      <c r="I37" s="66"/>
      <c r="J37" s="66"/>
      <c r="K37" s="66"/>
      <c r="L37" s="66"/>
      <c r="N37" s="66"/>
      <c r="O37" s="66"/>
      <c r="P37" s="66"/>
      <c r="Q37" s="66"/>
      <c r="S37" s="66"/>
      <c r="T37" s="66"/>
      <c r="U37" s="66"/>
      <c r="V37" s="66"/>
      <c r="Y37" s="67"/>
      <c r="Z37" s="39"/>
    </row>
    <row r="38" s="41" customFormat="true" ht="50.1" hidden="false" customHeight="true" outlineLevel="0" collapsed="false">
      <c r="A38" s="62"/>
      <c r="B38" s="63"/>
      <c r="C38" s="64"/>
      <c r="D38" s="65"/>
      <c r="E38" s="65"/>
      <c r="F38" s="65"/>
      <c r="G38" s="65"/>
      <c r="I38" s="66"/>
      <c r="J38" s="66"/>
      <c r="K38" s="66"/>
      <c r="L38" s="66"/>
      <c r="N38" s="66"/>
      <c r="O38" s="66"/>
      <c r="P38" s="66"/>
      <c r="Q38" s="66"/>
      <c r="S38" s="66"/>
      <c r="T38" s="66"/>
      <c r="U38" s="66"/>
      <c r="V38" s="66"/>
      <c r="Y38" s="67"/>
      <c r="Z38" s="39"/>
    </row>
    <row r="39" s="41" customFormat="true" ht="50.1" hidden="false" customHeight="true" outlineLevel="0" collapsed="false">
      <c r="A39" s="62"/>
      <c r="B39" s="63"/>
      <c r="C39" s="64"/>
      <c r="D39" s="65"/>
      <c r="E39" s="65"/>
      <c r="F39" s="65"/>
      <c r="G39" s="65"/>
      <c r="I39" s="66"/>
      <c r="J39" s="66"/>
      <c r="K39" s="66"/>
      <c r="L39" s="66"/>
      <c r="N39" s="66"/>
      <c r="O39" s="66"/>
      <c r="P39" s="66"/>
      <c r="Q39" s="66"/>
      <c r="S39" s="66"/>
      <c r="T39" s="66"/>
      <c r="U39" s="66"/>
      <c r="V39" s="66"/>
      <c r="Y39" s="67"/>
      <c r="Z39" s="39"/>
    </row>
    <row r="40" s="41" customFormat="true" ht="50.1" hidden="false" customHeight="true" outlineLevel="0" collapsed="false">
      <c r="A40" s="62"/>
      <c r="B40" s="63"/>
      <c r="C40" s="64"/>
      <c r="D40" s="65"/>
      <c r="E40" s="65"/>
      <c r="F40" s="65"/>
      <c r="G40" s="65"/>
      <c r="I40" s="66"/>
      <c r="J40" s="66"/>
      <c r="K40" s="66"/>
      <c r="L40" s="66"/>
      <c r="N40" s="66"/>
      <c r="O40" s="66"/>
      <c r="P40" s="66"/>
      <c r="Q40" s="66"/>
      <c r="S40" s="66"/>
      <c r="T40" s="66"/>
      <c r="U40" s="66"/>
      <c r="V40" s="66"/>
      <c r="Y40" s="67"/>
      <c r="Z40" s="39"/>
    </row>
    <row r="41" s="41" customFormat="true" ht="50.1" hidden="false" customHeight="true" outlineLevel="0" collapsed="false">
      <c r="A41" s="62"/>
      <c r="B41" s="63"/>
      <c r="C41" s="64"/>
      <c r="D41" s="65"/>
      <c r="E41" s="65"/>
      <c r="F41" s="65"/>
      <c r="G41" s="65"/>
      <c r="I41" s="66"/>
      <c r="J41" s="66"/>
      <c r="K41" s="66"/>
      <c r="L41" s="66"/>
      <c r="N41" s="66"/>
      <c r="O41" s="66"/>
      <c r="P41" s="66"/>
      <c r="Q41" s="66"/>
      <c r="S41" s="66"/>
      <c r="T41" s="66"/>
      <c r="U41" s="66"/>
      <c r="V41" s="66"/>
      <c r="Y41" s="67"/>
      <c r="Z41" s="39"/>
    </row>
    <row r="42" s="41" customFormat="true" ht="50.1" hidden="false" customHeight="true" outlineLevel="0" collapsed="false">
      <c r="A42" s="62"/>
      <c r="B42" s="63"/>
      <c r="C42" s="64"/>
      <c r="D42" s="65"/>
      <c r="E42" s="65"/>
      <c r="F42" s="65"/>
      <c r="G42" s="65"/>
      <c r="I42" s="66"/>
      <c r="J42" s="66"/>
      <c r="K42" s="66"/>
      <c r="L42" s="66"/>
      <c r="N42" s="66"/>
      <c r="O42" s="66"/>
      <c r="P42" s="66"/>
      <c r="Q42" s="66"/>
      <c r="S42" s="66"/>
      <c r="T42" s="66"/>
      <c r="U42" s="66"/>
      <c r="V42" s="66"/>
      <c r="Y42" s="67"/>
      <c r="Z42" s="39"/>
    </row>
    <row r="43" s="41" customFormat="true" ht="50.1" hidden="false" customHeight="true" outlineLevel="0" collapsed="false">
      <c r="A43" s="62"/>
      <c r="B43" s="63"/>
      <c r="C43" s="64"/>
      <c r="D43" s="65"/>
      <c r="E43" s="65"/>
      <c r="F43" s="65"/>
      <c r="G43" s="65"/>
      <c r="I43" s="66"/>
      <c r="J43" s="66"/>
      <c r="K43" s="66"/>
      <c r="L43" s="66"/>
      <c r="N43" s="66"/>
      <c r="O43" s="66"/>
      <c r="P43" s="66"/>
      <c r="Q43" s="66"/>
      <c r="S43" s="66"/>
      <c r="T43" s="66"/>
      <c r="U43" s="66"/>
      <c r="V43" s="66"/>
      <c r="Y43" s="67"/>
      <c r="Z43" s="39"/>
    </row>
    <row r="44" s="41" customFormat="true" ht="50.1" hidden="false" customHeight="true" outlineLevel="0" collapsed="false">
      <c r="A44" s="62"/>
      <c r="B44" s="63"/>
      <c r="C44" s="64"/>
      <c r="D44" s="65"/>
      <c r="E44" s="65"/>
      <c r="F44" s="65"/>
      <c r="G44" s="65"/>
      <c r="I44" s="66"/>
      <c r="J44" s="66"/>
      <c r="K44" s="66"/>
      <c r="L44" s="66"/>
      <c r="N44" s="66"/>
      <c r="O44" s="66"/>
      <c r="P44" s="66"/>
      <c r="Q44" s="66"/>
      <c r="S44" s="66"/>
      <c r="T44" s="66"/>
      <c r="U44" s="66"/>
      <c r="V44" s="66"/>
      <c r="Y44" s="67"/>
      <c r="Z44" s="39"/>
    </row>
    <row r="45" s="41" customFormat="true" ht="50.1" hidden="false" customHeight="true" outlineLevel="0" collapsed="false">
      <c r="A45" s="62"/>
      <c r="B45" s="63"/>
      <c r="C45" s="64"/>
      <c r="D45" s="65"/>
      <c r="E45" s="65"/>
      <c r="F45" s="65"/>
      <c r="G45" s="65"/>
      <c r="I45" s="66"/>
      <c r="J45" s="66"/>
      <c r="K45" s="66"/>
      <c r="L45" s="66"/>
      <c r="N45" s="66"/>
      <c r="O45" s="66"/>
      <c r="P45" s="66"/>
      <c r="Q45" s="66"/>
      <c r="S45" s="66"/>
      <c r="T45" s="66"/>
      <c r="U45" s="66"/>
      <c r="V45" s="66"/>
      <c r="Y45" s="67"/>
      <c r="Z45" s="39"/>
    </row>
    <row r="46" s="41" customFormat="true" ht="50.1" hidden="false" customHeight="true" outlineLevel="0" collapsed="false">
      <c r="A46" s="62"/>
      <c r="B46" s="63"/>
      <c r="C46" s="64"/>
      <c r="D46" s="65"/>
      <c r="E46" s="65"/>
      <c r="F46" s="65"/>
      <c r="G46" s="65"/>
      <c r="I46" s="66"/>
      <c r="J46" s="66"/>
      <c r="K46" s="66"/>
      <c r="L46" s="66"/>
      <c r="N46" s="66"/>
      <c r="O46" s="66"/>
      <c r="P46" s="66"/>
      <c r="Q46" s="66"/>
      <c r="S46" s="66"/>
      <c r="T46" s="66"/>
      <c r="U46" s="66"/>
      <c r="V46" s="66"/>
      <c r="Y46" s="67"/>
      <c r="Z46" s="39"/>
    </row>
    <row r="47" s="41" customFormat="true" ht="50.1" hidden="false" customHeight="true" outlineLevel="0" collapsed="false">
      <c r="A47" s="62"/>
      <c r="B47" s="63"/>
      <c r="C47" s="64"/>
      <c r="D47" s="65"/>
      <c r="E47" s="65"/>
      <c r="F47" s="65"/>
      <c r="G47" s="65"/>
      <c r="I47" s="66"/>
      <c r="J47" s="66"/>
      <c r="K47" s="66"/>
      <c r="L47" s="66"/>
      <c r="N47" s="66"/>
      <c r="O47" s="66"/>
      <c r="P47" s="66"/>
      <c r="Q47" s="66"/>
      <c r="S47" s="66"/>
      <c r="T47" s="66"/>
      <c r="U47" s="66"/>
      <c r="V47" s="66"/>
      <c r="Y47" s="67"/>
      <c r="Z47" s="39"/>
    </row>
    <row r="48" s="41" customFormat="true" ht="50.1" hidden="false" customHeight="true" outlineLevel="0" collapsed="false">
      <c r="A48" s="62"/>
      <c r="B48" s="63"/>
      <c r="C48" s="64"/>
      <c r="D48" s="65"/>
      <c r="E48" s="65"/>
      <c r="F48" s="65"/>
      <c r="G48" s="65"/>
      <c r="I48" s="66"/>
      <c r="J48" s="66"/>
      <c r="K48" s="66"/>
      <c r="L48" s="66"/>
      <c r="N48" s="66"/>
      <c r="O48" s="66"/>
      <c r="P48" s="66"/>
      <c r="Q48" s="66"/>
      <c r="S48" s="66"/>
      <c r="T48" s="66"/>
      <c r="U48" s="66"/>
      <c r="V48" s="66"/>
      <c r="Y48" s="67"/>
      <c r="Z48" s="39"/>
    </row>
    <row r="49" s="41" customFormat="true" ht="50.1" hidden="false" customHeight="true" outlineLevel="0" collapsed="false">
      <c r="A49" s="62"/>
      <c r="B49" s="63"/>
      <c r="C49" s="64"/>
      <c r="D49" s="65"/>
      <c r="E49" s="65"/>
      <c r="F49" s="65"/>
      <c r="G49" s="65"/>
      <c r="I49" s="66"/>
      <c r="J49" s="66"/>
      <c r="K49" s="66"/>
      <c r="L49" s="66"/>
      <c r="N49" s="66"/>
      <c r="O49" s="66"/>
      <c r="P49" s="66"/>
      <c r="Q49" s="66"/>
      <c r="S49" s="66"/>
      <c r="T49" s="66"/>
      <c r="U49" s="66"/>
      <c r="V49" s="66"/>
      <c r="Y49" s="67"/>
      <c r="Z49" s="39"/>
    </row>
    <row r="50" s="41" customFormat="true" ht="50.1" hidden="false" customHeight="true" outlineLevel="0" collapsed="false">
      <c r="A50" s="62"/>
      <c r="B50" s="63"/>
      <c r="C50" s="64"/>
      <c r="D50" s="65"/>
      <c r="E50" s="65"/>
      <c r="F50" s="65"/>
      <c r="G50" s="65"/>
      <c r="I50" s="66"/>
      <c r="J50" s="66"/>
      <c r="K50" s="66"/>
      <c r="L50" s="66"/>
      <c r="N50" s="66"/>
      <c r="O50" s="66"/>
      <c r="P50" s="66"/>
      <c r="Q50" s="66"/>
      <c r="S50" s="66"/>
      <c r="T50" s="66"/>
      <c r="U50" s="66"/>
      <c r="V50" s="66"/>
      <c r="Y50" s="67"/>
      <c r="Z50" s="39"/>
    </row>
    <row r="51" s="41" customFormat="true" ht="50.1" hidden="false" customHeight="true" outlineLevel="0" collapsed="false">
      <c r="A51" s="62"/>
      <c r="B51" s="63"/>
      <c r="C51" s="64"/>
      <c r="D51" s="65"/>
      <c r="E51" s="65"/>
      <c r="F51" s="65"/>
      <c r="G51" s="65"/>
      <c r="I51" s="66"/>
      <c r="J51" s="66"/>
      <c r="K51" s="66"/>
      <c r="L51" s="66"/>
      <c r="N51" s="66"/>
      <c r="O51" s="66"/>
      <c r="P51" s="66"/>
      <c r="Q51" s="66"/>
      <c r="S51" s="66"/>
      <c r="T51" s="66"/>
      <c r="U51" s="66"/>
      <c r="V51" s="66"/>
      <c r="Y51" s="67"/>
      <c r="Z51" s="39"/>
    </row>
    <row r="52" s="41" customFormat="true" ht="50.1" hidden="false" customHeight="true" outlineLevel="0" collapsed="false">
      <c r="A52" s="62"/>
      <c r="B52" s="63"/>
      <c r="C52" s="64"/>
      <c r="D52" s="65"/>
      <c r="E52" s="65"/>
      <c r="F52" s="65"/>
      <c r="G52" s="65"/>
      <c r="I52" s="66"/>
      <c r="J52" s="66"/>
      <c r="K52" s="66"/>
      <c r="L52" s="66"/>
      <c r="N52" s="66"/>
      <c r="O52" s="66"/>
      <c r="P52" s="66"/>
      <c r="Q52" s="66"/>
      <c r="S52" s="66"/>
      <c r="T52" s="66"/>
      <c r="U52" s="66"/>
      <c r="V52" s="66"/>
      <c r="Y52" s="67"/>
      <c r="Z52" s="39"/>
    </row>
    <row r="53" s="41" customFormat="true" ht="50.1" hidden="false" customHeight="true" outlineLevel="0" collapsed="false">
      <c r="A53" s="62"/>
      <c r="B53" s="63"/>
      <c r="C53" s="64"/>
      <c r="D53" s="65"/>
      <c r="E53" s="65"/>
      <c r="F53" s="65"/>
      <c r="G53" s="65"/>
      <c r="I53" s="66"/>
      <c r="J53" s="66"/>
      <c r="K53" s="66"/>
      <c r="L53" s="66"/>
      <c r="N53" s="66"/>
      <c r="O53" s="66"/>
      <c r="P53" s="66"/>
      <c r="Q53" s="66"/>
      <c r="S53" s="66"/>
      <c r="T53" s="66"/>
      <c r="U53" s="66"/>
      <c r="V53" s="66"/>
      <c r="Y53" s="67"/>
      <c r="Z53" s="39"/>
    </row>
    <row r="54" s="41" customFormat="true" ht="50.1" hidden="false" customHeight="true" outlineLevel="0" collapsed="false">
      <c r="A54" s="62"/>
      <c r="B54" s="63"/>
      <c r="C54" s="64"/>
      <c r="D54" s="65"/>
      <c r="E54" s="65"/>
      <c r="F54" s="65"/>
      <c r="G54" s="65"/>
      <c r="I54" s="66"/>
      <c r="J54" s="66"/>
      <c r="K54" s="66"/>
      <c r="L54" s="66"/>
      <c r="N54" s="66"/>
      <c r="O54" s="66"/>
      <c r="P54" s="66"/>
      <c r="Q54" s="66"/>
      <c r="S54" s="66"/>
      <c r="T54" s="66"/>
      <c r="U54" s="66"/>
      <c r="V54" s="66"/>
      <c r="Y54" s="69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9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9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9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9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9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0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0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0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0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0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0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70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70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70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70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70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70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70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70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70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70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70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70"/>
      <c r="Z77" s="39"/>
    </row>
    <row r="78" customFormat="false" ht="50.1" hidden="false" customHeight="true" outlineLevel="0" collapsed="false">
      <c r="Y78" s="70"/>
      <c r="Z78" s="71"/>
    </row>
    <row r="79" customFormat="false" ht="50.1" hidden="false" customHeight="true" outlineLevel="0" collapsed="false">
      <c r="Y79" s="70"/>
      <c r="Z79" s="71"/>
    </row>
    <row r="80" customFormat="false" ht="50.1" hidden="false" customHeight="true" outlineLevel="0" collapsed="false">
      <c r="Y80" s="70"/>
      <c r="Z80" s="71"/>
    </row>
    <row r="81" customFormat="false" ht="50.1" hidden="false" customHeight="true" outlineLevel="0" collapsed="false">
      <c r="Y81" s="70"/>
      <c r="Z81" s="71"/>
    </row>
    <row r="82" customFormat="false" ht="50.1" hidden="false" customHeight="true" outlineLevel="0" collapsed="false">
      <c r="Y82" s="70"/>
      <c r="Z82" s="71"/>
    </row>
    <row r="83" customFormat="false" ht="50.1" hidden="false" customHeight="true" outlineLevel="0" collapsed="false">
      <c r="Y83" s="70"/>
      <c r="Z83" s="71"/>
    </row>
    <row r="84" customFormat="false" ht="50.1" hidden="false" customHeight="true" outlineLevel="0" collapsed="false">
      <c r="Y84" s="70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S6 I12 N24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N6:N23 P6:P23 S6:S23 U6:U23 I12:I23 K12:K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O6:O23 Q6:Q23 T6:T23 V6:V23 J12:J23 L12:L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4</v>
      </c>
      <c r="F6" s="45" t="n">
        <v>6</v>
      </c>
      <c r="G6" s="45" t="n">
        <v>0</v>
      </c>
      <c r="H6" s="46" t="n">
        <f aca="false">SUM(D6:G6)</f>
        <v>15</v>
      </c>
      <c r="I6" s="47" t="n">
        <v>6</v>
      </c>
      <c r="J6" s="48" t="n">
        <v>4.75</v>
      </c>
      <c r="K6" s="48" t="n">
        <v>7</v>
      </c>
      <c r="L6" s="48" t="n">
        <v>3.25</v>
      </c>
      <c r="M6" s="46" t="n">
        <f aca="false">SUM(I6:L6)</f>
        <v>21</v>
      </c>
      <c r="N6" s="45" t="n">
        <v>5</v>
      </c>
      <c r="O6" s="45" t="n">
        <v>1.5</v>
      </c>
      <c r="P6" s="45" t="n">
        <v>6</v>
      </c>
      <c r="Q6" s="45" t="n">
        <v>2.5</v>
      </c>
      <c r="R6" s="46" t="n">
        <f aca="false">SUM(N6:Q6)</f>
        <v>15</v>
      </c>
      <c r="S6" s="45" t="n">
        <v>7</v>
      </c>
      <c r="T6" s="45" t="n">
        <v>0</v>
      </c>
      <c r="U6" s="45" t="n">
        <v>8</v>
      </c>
      <c r="V6" s="45" t="n">
        <v>3.25</v>
      </c>
      <c r="W6" s="46" t="n">
        <f aca="false">SUM(S6:V6)</f>
        <v>18.25</v>
      </c>
      <c r="X6" s="49" t="n">
        <f aca="false">SUM(W6,R6,M6,H6)</f>
        <v>69.25</v>
      </c>
      <c r="Y6" s="45" t="n">
        <f aca="true">IF(X6=AA6,CELL("Inhalt",AA6),ROW()-5)</f>
        <v>1</v>
      </c>
      <c r="Z6" s="50" t="n">
        <f aca="false">SUM(H6:H11)-MIN(H6:H11)+SUM(M6:M11)-MIN(M6:M11)+SUM(R6:R11)-MIN(R6:R11)+SUM(W6:W11)-MIN(W6:W11)</f>
        <v>358.7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50" t="n">
        <v>7</v>
      </c>
      <c r="E7" s="50" t="n">
        <v>2.5</v>
      </c>
      <c r="F7" s="50" t="n">
        <v>6</v>
      </c>
      <c r="G7" s="50" t="n">
        <v>3.5</v>
      </c>
      <c r="H7" s="46" t="n">
        <f aca="false">SUM(D7:G7)</f>
        <v>19</v>
      </c>
      <c r="I7" s="51" t="n">
        <v>6</v>
      </c>
      <c r="J7" s="52" t="n">
        <v>4</v>
      </c>
      <c r="K7" s="52" t="n">
        <v>7</v>
      </c>
      <c r="L7" s="52" t="n">
        <v>4.5</v>
      </c>
      <c r="M7" s="46" t="n">
        <f aca="false">SUM(I7:L7)</f>
        <v>21.5</v>
      </c>
      <c r="N7" s="50" t="n">
        <v>6</v>
      </c>
      <c r="O7" s="50" t="n">
        <v>4.5</v>
      </c>
      <c r="P7" s="50" t="n">
        <v>7</v>
      </c>
      <c r="Q7" s="50" t="n">
        <v>4.5</v>
      </c>
      <c r="R7" s="46" t="n">
        <f aca="false">SUM(N7:Q7)</f>
        <v>22</v>
      </c>
      <c r="S7" s="50" t="n">
        <v>8</v>
      </c>
      <c r="T7" s="50" t="n">
        <v>4</v>
      </c>
      <c r="U7" s="50" t="n">
        <v>9</v>
      </c>
      <c r="V7" s="50" t="n">
        <v>2.5</v>
      </c>
      <c r="W7" s="46" t="n">
        <f aca="false">SUM(S7:V7)</f>
        <v>23.5</v>
      </c>
      <c r="X7" s="49" t="n">
        <f aca="false">SUM(W7,R7,M7,H7)</f>
        <v>86</v>
      </c>
      <c r="Y7" s="45" t="n">
        <f aca="true">IF(X7=X6,CELL("Inhalt",Y6),ROW()-5)</f>
        <v>2</v>
      </c>
      <c r="Z7" s="50" t="n">
        <f aca="false">SUM(H6:H11)-MIN(H6:H11)+SUM(M6:M11)-MIN(M6:M11)+SUM(R6:R11)-MIN(R6:R11)+SUM(W6:W11)-MIN(W6:W11)</f>
        <v>358.7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5</v>
      </c>
      <c r="E8" s="50" t="n">
        <v>0</v>
      </c>
      <c r="F8" s="50" t="n">
        <v>6</v>
      </c>
      <c r="G8" s="50" t="n">
        <v>2.5</v>
      </c>
      <c r="H8" s="46" t="n">
        <f aca="false">SUM(D8:G8)</f>
        <v>13.5</v>
      </c>
      <c r="I8" s="51" t="n">
        <v>5</v>
      </c>
      <c r="J8" s="52" t="n">
        <v>4.5</v>
      </c>
      <c r="K8" s="52" t="n">
        <v>6</v>
      </c>
      <c r="L8" s="52" t="n">
        <v>5</v>
      </c>
      <c r="M8" s="46" t="n">
        <f aca="false">SUM(I8:L8)</f>
        <v>20.5</v>
      </c>
      <c r="N8" s="50" t="n">
        <v>5</v>
      </c>
      <c r="O8" s="50" t="n">
        <v>3.5</v>
      </c>
      <c r="P8" s="50" t="n">
        <v>6</v>
      </c>
      <c r="Q8" s="50" t="n">
        <v>2.5</v>
      </c>
      <c r="R8" s="46" t="n">
        <f aca="false">SUM(N8:Q8)</f>
        <v>17</v>
      </c>
      <c r="S8" s="50" t="n">
        <v>6</v>
      </c>
      <c r="T8" s="50" t="n">
        <v>3.5</v>
      </c>
      <c r="U8" s="50" t="n">
        <v>7</v>
      </c>
      <c r="V8" s="50" t="n">
        <v>0</v>
      </c>
      <c r="W8" s="46" t="n">
        <f aca="false">SUM(S8:V8)</f>
        <v>16.5</v>
      </c>
      <c r="X8" s="49" t="n">
        <f aca="false">SUM(W8,R8,M8,H8)</f>
        <v>67.5</v>
      </c>
      <c r="Y8" s="45" t="n">
        <f aca="true">IF(X8=X7,CELL("Inhalt",Y7),ROW()-5)</f>
        <v>3</v>
      </c>
      <c r="Z8" s="50" t="n">
        <f aca="false">SUM(H6:H11)-MIN(H6:H11)+SUM(M6:M11)-MIN(M6:M11)+SUM(R6:R11)-MIN(R6:R11)+SUM(W6:W11)-MIN(W6:W11)</f>
        <v>358.7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5</v>
      </c>
      <c r="E9" s="50" t="n">
        <v>3.5</v>
      </c>
      <c r="F9" s="50" t="n">
        <v>6</v>
      </c>
      <c r="G9" s="50" t="n">
        <v>3</v>
      </c>
      <c r="H9" s="46" t="n">
        <f aca="false">SUM(D9:G9)</f>
        <v>17.5</v>
      </c>
      <c r="I9" s="51" t="n">
        <v>4</v>
      </c>
      <c r="J9" s="52" t="n">
        <v>4</v>
      </c>
      <c r="K9" s="52" t="n">
        <v>5</v>
      </c>
      <c r="L9" s="52" t="n">
        <v>3.25</v>
      </c>
      <c r="M9" s="46" t="n">
        <f aca="false">SUM(I9:L9)</f>
        <v>16.25</v>
      </c>
      <c r="N9" s="50" t="n">
        <v>5</v>
      </c>
      <c r="O9" s="50" t="n">
        <v>3.5</v>
      </c>
      <c r="P9" s="50" t="n">
        <v>6</v>
      </c>
      <c r="Q9" s="50" t="n">
        <v>1.5</v>
      </c>
      <c r="R9" s="46" t="n">
        <f aca="false">SUM(N9:Q9)</f>
        <v>16</v>
      </c>
      <c r="S9" s="50" t="n">
        <v>6</v>
      </c>
      <c r="T9" s="50" t="n">
        <v>3.5</v>
      </c>
      <c r="U9" s="50" t="n">
        <v>7</v>
      </c>
      <c r="V9" s="50" t="n">
        <v>2</v>
      </c>
      <c r="W9" s="46" t="n">
        <f aca="false">SUM(S9:V9)</f>
        <v>18.5</v>
      </c>
      <c r="X9" s="49" t="n">
        <f aca="false">SUM(W9,R9,M9,H9)</f>
        <v>68.25</v>
      </c>
      <c r="Y9" s="45" t="n">
        <f aca="true">IF(X9=X8,CELL("Inhalt",Y8),ROW()-5)</f>
        <v>4</v>
      </c>
      <c r="Z9" s="50" t="n">
        <f aca="false">SUM(H6:H11)-MIN(H6:H11)+SUM(M6:M11)-MIN(M6:M11)+SUM(R6:R11)-MIN(R6:R11)+SUM(W6:W11)-MIN(W6:W11)</f>
        <v>358.7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50" t="n">
        <v>4</v>
      </c>
      <c r="E10" s="50" t="n">
        <v>3</v>
      </c>
      <c r="F10" s="50" t="n">
        <v>5</v>
      </c>
      <c r="G10" s="50" t="n">
        <v>1.5</v>
      </c>
      <c r="H10" s="46" t="n">
        <f aca="false">SUM(D10:G10)</f>
        <v>13.5</v>
      </c>
      <c r="I10" s="51" t="n">
        <v>4</v>
      </c>
      <c r="J10" s="52" t="n">
        <v>4.25</v>
      </c>
      <c r="K10" s="52" t="n">
        <v>5</v>
      </c>
      <c r="L10" s="52" t="n">
        <v>4</v>
      </c>
      <c r="M10" s="46" t="n">
        <f aca="false">SUM(I10:L10)</f>
        <v>17.25</v>
      </c>
      <c r="N10" s="50" t="n">
        <v>5</v>
      </c>
      <c r="O10" s="50" t="n">
        <v>0</v>
      </c>
      <c r="P10" s="50" t="n">
        <v>6</v>
      </c>
      <c r="Q10" s="50" t="n">
        <v>1</v>
      </c>
      <c r="R10" s="46" t="n">
        <f aca="false">SUM(N10:Q10)</f>
        <v>12</v>
      </c>
      <c r="S10" s="50" t="n">
        <v>6</v>
      </c>
      <c r="T10" s="50" t="n">
        <v>3</v>
      </c>
      <c r="U10" s="50" t="n">
        <v>7</v>
      </c>
      <c r="V10" s="50" t="n">
        <v>3</v>
      </c>
      <c r="W10" s="46" t="n">
        <f aca="false">SUM(S10:V10)</f>
        <v>19</v>
      </c>
      <c r="X10" s="49" t="n">
        <f aca="false">SUM(W10,R10,M10,H10)</f>
        <v>61.75</v>
      </c>
      <c r="Y10" s="45" t="n">
        <f aca="true">IF(X10=X9,CELL("Inhalt",Y9),ROW()-5)</f>
        <v>5</v>
      </c>
      <c r="Z10" s="50" t="n">
        <f aca="false">SUM(H6:H11)-MIN(H6:H11)+SUM(M6:M11)-MIN(M6:M11)+SUM(R6:R11)-MIN(R6:R11)+SUM(W6:W11)-MIN(W6:W11)</f>
        <v>358.7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3" t="n">
        <v>5</v>
      </c>
      <c r="E11" s="53" t="n">
        <v>3.5</v>
      </c>
      <c r="F11" s="53" t="n">
        <v>6</v>
      </c>
      <c r="G11" s="53" t="n">
        <v>2.5</v>
      </c>
      <c r="H11" s="54" t="n">
        <f aca="false">SUM(D11:G11)</f>
        <v>17</v>
      </c>
      <c r="I11" s="55" t="n">
        <v>4</v>
      </c>
      <c r="J11" s="56" t="n">
        <v>3.75</v>
      </c>
      <c r="K11" s="56" t="n">
        <v>5</v>
      </c>
      <c r="L11" s="56" t="n">
        <v>3</v>
      </c>
      <c r="M11" s="54" t="n">
        <f aca="false">SUM(I11:L11)</f>
        <v>15.75</v>
      </c>
      <c r="N11" s="53" t="n">
        <v>5</v>
      </c>
      <c r="O11" s="53" t="n">
        <v>1</v>
      </c>
      <c r="P11" s="53" t="n">
        <v>6</v>
      </c>
      <c r="Q11" s="53" t="n">
        <v>2.5</v>
      </c>
      <c r="R11" s="54" t="n">
        <f aca="false">SUM(N11:Q11)</f>
        <v>14.5</v>
      </c>
      <c r="S11" s="53" t="n">
        <v>6</v>
      </c>
      <c r="T11" s="53" t="n">
        <v>2</v>
      </c>
      <c r="U11" s="53" t="n">
        <v>4</v>
      </c>
      <c r="V11" s="53" t="n">
        <v>4</v>
      </c>
      <c r="W11" s="54" t="n">
        <f aca="false">SUM(S11:V11)</f>
        <v>16</v>
      </c>
      <c r="X11" s="57" t="n">
        <f aca="false">SUM(W11,R11,M11,H11)</f>
        <v>63.25</v>
      </c>
      <c r="Y11" s="58" t="n">
        <f aca="true">IF(X11=X10,CELL("Inhalt",Y10),ROW()-5)</f>
        <v>6</v>
      </c>
      <c r="Z11" s="59" t="n">
        <f aca="false">SUM(H6:H11)-MIN(H6:H11)+SUM(M6:M11)-MIN(M6:M11)+SUM(R6:R11)-MIN(R6:R11)+SUM(W6:W11)-MIN(W6:W11)</f>
        <v>358.7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7</v>
      </c>
      <c r="E12" s="45" t="n">
        <v>3</v>
      </c>
      <c r="F12" s="45" t="n">
        <v>8</v>
      </c>
      <c r="G12" s="45" t="n">
        <v>3.5</v>
      </c>
      <c r="H12" s="46" t="n">
        <f aca="false">SUM(D12:G12)</f>
        <v>21.5</v>
      </c>
      <c r="I12" s="45" t="n">
        <v>6</v>
      </c>
      <c r="J12" s="45" t="n">
        <v>4.5</v>
      </c>
      <c r="K12" s="45" t="n">
        <v>7</v>
      </c>
      <c r="L12" s="45" t="n">
        <v>4</v>
      </c>
      <c r="M12" s="46" t="n">
        <f aca="false">SUM(I12:L12)</f>
        <v>21.5</v>
      </c>
      <c r="N12" s="45" t="n">
        <v>6</v>
      </c>
      <c r="O12" s="45" t="n">
        <v>3</v>
      </c>
      <c r="P12" s="45" t="n">
        <v>7</v>
      </c>
      <c r="Q12" s="45" t="n">
        <v>3.5</v>
      </c>
      <c r="R12" s="46" t="n">
        <f aca="false">SUM(N12:Q12)</f>
        <v>19.5</v>
      </c>
      <c r="S12" s="45" t="n">
        <v>6</v>
      </c>
      <c r="T12" s="45" t="n">
        <v>1.75</v>
      </c>
      <c r="U12" s="45" t="n">
        <v>8</v>
      </c>
      <c r="V12" s="45" t="n">
        <v>4.5</v>
      </c>
      <c r="W12" s="46" t="n">
        <f aca="false">SUM(S12:V12)</f>
        <v>20.25</v>
      </c>
      <c r="X12" s="49" t="n">
        <f aca="false">SUM(W12,R12,M12,H12)</f>
        <v>82.75</v>
      </c>
      <c r="Y12" s="45" t="n">
        <f aca="true">IF(X12=AA12,CELL("Inhalt",AA12),ROW()-5)</f>
        <v>7</v>
      </c>
      <c r="Z12" s="50" t="n">
        <f aca="false">SUM(H12:H17)-MIN(H12:H17)+SUM(M12:M17)-MIN(M12:M17)+SUM(R12:R17)-MIN(R12:R17)+SUM(W12:W17)-MIN(W12:W17)</f>
        <v>380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50" t="n">
        <v>6</v>
      </c>
      <c r="E13" s="50" t="n">
        <v>3.5</v>
      </c>
      <c r="F13" s="50" t="n">
        <v>7</v>
      </c>
      <c r="G13" s="50" t="n">
        <v>3</v>
      </c>
      <c r="H13" s="46" t="n">
        <f aca="false">SUM(D13:G13)</f>
        <v>19.5</v>
      </c>
      <c r="I13" s="50" t="n">
        <v>5</v>
      </c>
      <c r="J13" s="50" t="n">
        <v>4.5</v>
      </c>
      <c r="K13" s="50" t="n">
        <v>6</v>
      </c>
      <c r="L13" s="50" t="n">
        <v>5</v>
      </c>
      <c r="M13" s="46" t="n">
        <f aca="false">SUM(I13:L13)</f>
        <v>20.5</v>
      </c>
      <c r="N13" s="50" t="n">
        <v>4</v>
      </c>
      <c r="O13" s="50" t="n">
        <v>4</v>
      </c>
      <c r="P13" s="50" t="n">
        <v>5</v>
      </c>
      <c r="Q13" s="50" t="n">
        <v>3.5</v>
      </c>
      <c r="R13" s="46" t="n">
        <f aca="false">SUM(N13:Q13)</f>
        <v>16.5</v>
      </c>
      <c r="S13" s="50" t="n">
        <v>6</v>
      </c>
      <c r="T13" s="50" t="n">
        <v>2</v>
      </c>
      <c r="U13" s="50" t="n">
        <v>8</v>
      </c>
      <c r="V13" s="50" t="n">
        <v>1.5</v>
      </c>
      <c r="W13" s="46" t="n">
        <f aca="false">SUM(S13:V13)</f>
        <v>17.5</v>
      </c>
      <c r="X13" s="49" t="n">
        <f aca="false">SUM(W13,R13,M13,H13)</f>
        <v>74</v>
      </c>
      <c r="Y13" s="45" t="n">
        <f aca="true">IF(X13=X12,CELL("Inhalt",Y12),ROW()-5)</f>
        <v>8</v>
      </c>
      <c r="Z13" s="50" t="n">
        <f aca="false">SUM(H12:H17)-MIN(H12:H17)+SUM(M12:M17)-MIN(M12:M17)+SUM(R12:R17)-MIN(R12:R17)+SUM(W12:W17)-MIN(W12:W17)</f>
        <v>380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50" t="n">
        <v>5</v>
      </c>
      <c r="E14" s="50" t="n">
        <v>3.5</v>
      </c>
      <c r="F14" s="50" t="n">
        <v>6</v>
      </c>
      <c r="G14" s="50" t="n">
        <v>3.5</v>
      </c>
      <c r="H14" s="46" t="n">
        <f aca="false">SUM(D14:G14)</f>
        <v>18</v>
      </c>
      <c r="I14" s="50" t="n">
        <v>4</v>
      </c>
      <c r="J14" s="50" t="n">
        <v>4.5</v>
      </c>
      <c r="K14" s="50" t="n">
        <v>5</v>
      </c>
      <c r="L14" s="50" t="n">
        <v>4.5</v>
      </c>
      <c r="M14" s="46" t="n">
        <f aca="false">SUM(I14:L14)</f>
        <v>18</v>
      </c>
      <c r="N14" s="50" t="n">
        <v>5</v>
      </c>
      <c r="O14" s="50" t="n">
        <v>3.5</v>
      </c>
      <c r="P14" s="50" t="n">
        <v>6</v>
      </c>
      <c r="Q14" s="50" t="n">
        <v>2</v>
      </c>
      <c r="R14" s="46" t="n">
        <f aca="false">SUM(N14:Q14)</f>
        <v>16.5</v>
      </c>
      <c r="S14" s="50" t="n">
        <v>6</v>
      </c>
      <c r="T14" s="50" t="n">
        <v>4</v>
      </c>
      <c r="U14" s="50" t="n">
        <v>8</v>
      </c>
      <c r="V14" s="50" t="n">
        <v>4.5</v>
      </c>
      <c r="W14" s="46" t="n">
        <f aca="false">SUM(S14:V14)</f>
        <v>22.5</v>
      </c>
      <c r="X14" s="49" t="n">
        <f aca="false">SUM(W14,R14,M14,H14)</f>
        <v>75</v>
      </c>
      <c r="Y14" s="45" t="n">
        <f aca="true">IF(X14=X13,CELL("Inhalt",Y13),ROW()-5)</f>
        <v>9</v>
      </c>
      <c r="Z14" s="50" t="n">
        <f aca="false">SUM(H12:H17)-MIN(H12:H17)+SUM(M12:M17)-MIN(M12:M17)+SUM(R12:R17)-MIN(R12:R17)+SUM(W12:W17)-MIN(W12:W17)</f>
        <v>380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50" t="n">
        <v>6</v>
      </c>
      <c r="E15" s="50" t="n">
        <v>3</v>
      </c>
      <c r="F15" s="50" t="n">
        <v>7</v>
      </c>
      <c r="G15" s="50" t="n">
        <v>2.5</v>
      </c>
      <c r="H15" s="46" t="n">
        <f aca="false">SUM(D15:G15)</f>
        <v>18.5</v>
      </c>
      <c r="I15" s="50" t="n">
        <v>5</v>
      </c>
      <c r="J15" s="50" t="n">
        <v>4.5</v>
      </c>
      <c r="K15" s="50" t="n">
        <v>7</v>
      </c>
      <c r="L15" s="50" t="n">
        <v>3.5</v>
      </c>
      <c r="M15" s="46" t="n">
        <f aca="false">SUM(I15:L15)</f>
        <v>20</v>
      </c>
      <c r="N15" s="50" t="n">
        <v>5</v>
      </c>
      <c r="O15" s="50" t="n">
        <v>3</v>
      </c>
      <c r="P15" s="50" t="n">
        <v>6</v>
      </c>
      <c r="Q15" s="50" t="n">
        <v>3.5</v>
      </c>
      <c r="R15" s="46" t="n">
        <f aca="false">SUM(N15:Q15)</f>
        <v>17.5</v>
      </c>
      <c r="S15" s="50" t="n">
        <v>5</v>
      </c>
      <c r="T15" s="50" t="n">
        <v>4</v>
      </c>
      <c r="U15" s="50" t="n">
        <v>6</v>
      </c>
      <c r="V15" s="50" t="n">
        <v>4</v>
      </c>
      <c r="W15" s="46" t="n">
        <f aca="false">SUM(S15:V15)</f>
        <v>19</v>
      </c>
      <c r="X15" s="49" t="n">
        <f aca="false">SUM(W15,R15,M15,H15)</f>
        <v>75</v>
      </c>
      <c r="Y15" s="45" t="n">
        <f aca="true">IF(X15=X14,CELL("Inhalt",Y14),ROW()-5)</f>
        <v>9</v>
      </c>
      <c r="Z15" s="50" t="n">
        <f aca="false">SUM(H12:H17)-MIN(H12:H17)+SUM(M12:M17)-MIN(M12:M17)+SUM(R12:R17)-MIN(R12:R17)+SUM(W12:W17)-MIN(W12:W17)</f>
        <v>380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50" t="n">
        <v>6</v>
      </c>
      <c r="E16" s="50" t="n">
        <v>2.5</v>
      </c>
      <c r="F16" s="50" t="n">
        <v>7</v>
      </c>
      <c r="G16" s="50" t="n">
        <v>3</v>
      </c>
      <c r="H16" s="46" t="n">
        <f aca="false">SUM(D16:G16)</f>
        <v>18.5</v>
      </c>
      <c r="I16" s="50" t="n">
        <v>5</v>
      </c>
      <c r="J16" s="50" t="n">
        <v>4</v>
      </c>
      <c r="K16" s="50" t="n">
        <v>6</v>
      </c>
      <c r="L16" s="50" t="n">
        <v>3.75</v>
      </c>
      <c r="M16" s="46" t="n">
        <f aca="false">SUM(I16:L16)</f>
        <v>18.75</v>
      </c>
      <c r="N16" s="50" t="n">
        <v>5</v>
      </c>
      <c r="O16" s="50" t="n">
        <v>2.5</v>
      </c>
      <c r="P16" s="50" t="n">
        <v>6</v>
      </c>
      <c r="Q16" s="50" t="n">
        <v>3</v>
      </c>
      <c r="R16" s="46" t="n">
        <f aca="false">SUM(N16:Q16)</f>
        <v>16.5</v>
      </c>
      <c r="S16" s="50" t="n">
        <v>5</v>
      </c>
      <c r="T16" s="50" t="n">
        <v>2.5</v>
      </c>
      <c r="U16" s="50" t="n">
        <v>6</v>
      </c>
      <c r="V16" s="50" t="n">
        <v>2.5</v>
      </c>
      <c r="W16" s="46" t="n">
        <f aca="false">SUM(S16:V16)</f>
        <v>16</v>
      </c>
      <c r="X16" s="49" t="n">
        <f aca="false">SUM(W16,R16,M16,H16)</f>
        <v>69.75</v>
      </c>
      <c r="Y16" s="45" t="n">
        <f aca="true">IF(X16=X15,CELL("Inhalt",Y15),ROW()-5)</f>
        <v>11</v>
      </c>
      <c r="Z16" s="50" t="n">
        <f aca="false">SUM(H12:H17)-MIN(H12:H17)+SUM(M12:M17)-MIN(M12:M17)+SUM(R12:R17)-MIN(R12:R17)+SUM(W12:W17)-MIN(W12:W17)</f>
        <v>380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3" t="n">
        <v>5</v>
      </c>
      <c r="E17" s="53" t="n">
        <v>2</v>
      </c>
      <c r="F17" s="53" t="n">
        <v>6</v>
      </c>
      <c r="G17" s="53" t="n">
        <v>3</v>
      </c>
      <c r="H17" s="54" t="n">
        <f aca="false">SUM(D17:G17)</f>
        <v>16</v>
      </c>
      <c r="I17" s="53" t="n">
        <v>5</v>
      </c>
      <c r="J17" s="53" t="n">
        <v>3.75</v>
      </c>
      <c r="K17" s="53" t="n">
        <v>6</v>
      </c>
      <c r="L17" s="53" t="n">
        <v>4.25</v>
      </c>
      <c r="M17" s="54" t="n">
        <f aca="false">SUM(I17:L17)</f>
        <v>19</v>
      </c>
      <c r="N17" s="53" t="n">
        <v>5</v>
      </c>
      <c r="O17" s="53" t="n">
        <v>3</v>
      </c>
      <c r="P17" s="53" t="n">
        <v>6</v>
      </c>
      <c r="Q17" s="53" t="n">
        <v>2</v>
      </c>
      <c r="R17" s="54" t="n">
        <f aca="false">SUM(N17:Q17)</f>
        <v>16</v>
      </c>
      <c r="S17" s="53" t="n">
        <v>5</v>
      </c>
      <c r="T17" s="53" t="n">
        <v>3.5</v>
      </c>
      <c r="U17" s="53" t="n">
        <v>6</v>
      </c>
      <c r="V17" s="53" t="n">
        <v>4.5</v>
      </c>
      <c r="W17" s="54" t="n">
        <f aca="false">SUM(S17:V17)</f>
        <v>19</v>
      </c>
      <c r="X17" s="57" t="n">
        <f aca="false">SUM(W17,R17,M17,H17)</f>
        <v>70</v>
      </c>
      <c r="Y17" s="58" t="n">
        <f aca="true">IF(X17=X16,CELL("Inhalt",Y16),ROW()-5)</f>
        <v>12</v>
      </c>
      <c r="Z17" s="59" t="n">
        <f aca="false">SUM(H12:H17)-MIN(H12:H17)+SUM(M12:M17)-MIN(M12:M17)+SUM(R12:R17)-MIN(R12:R17)+SUM(W12:W17)-MIN(W12:W17)</f>
        <v>380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6</v>
      </c>
      <c r="E18" s="45" t="n">
        <v>3</v>
      </c>
      <c r="F18" s="45" t="n">
        <v>7</v>
      </c>
      <c r="G18" s="45" t="n">
        <v>2.5</v>
      </c>
      <c r="H18" s="46" t="n">
        <f aca="false">SUM(D18:G18)</f>
        <v>18.5</v>
      </c>
      <c r="I18" s="45" t="n">
        <v>5</v>
      </c>
      <c r="J18" s="45" t="n">
        <v>4.5</v>
      </c>
      <c r="K18" s="45" t="n">
        <v>6</v>
      </c>
      <c r="L18" s="45" t="n">
        <v>4.25</v>
      </c>
      <c r="M18" s="46" t="n">
        <f aca="false">SUM(I18:L18)</f>
        <v>19.75</v>
      </c>
      <c r="N18" s="45" t="n">
        <v>5</v>
      </c>
      <c r="O18" s="45" t="n">
        <v>1.5</v>
      </c>
      <c r="P18" s="45" t="n">
        <v>6</v>
      </c>
      <c r="Q18" s="45" t="n">
        <v>2.5</v>
      </c>
      <c r="R18" s="46" t="n">
        <f aca="false">SUM(N18:Q18)</f>
        <v>15</v>
      </c>
      <c r="S18" s="45" t="n">
        <v>5</v>
      </c>
      <c r="T18" s="45" t="n">
        <v>4</v>
      </c>
      <c r="U18" s="45" t="n">
        <v>6</v>
      </c>
      <c r="V18" s="45" t="n">
        <v>3.5</v>
      </c>
      <c r="W18" s="46" t="n">
        <f aca="false">SUM(S18:V18)</f>
        <v>18.5</v>
      </c>
      <c r="X18" s="49" t="n">
        <f aca="false">SUM(W18,R18,M18,H18)</f>
        <v>71.75</v>
      </c>
      <c r="Y18" s="45" t="n">
        <f aca="true">IF(X18=AA18,CELL("Inhalt",AA18),ROW()-5)</f>
        <v>13</v>
      </c>
      <c r="Z18" s="50" t="n">
        <f aca="false">SUM(H18:H23)-MIN(H18:H23)+SUM(M18:M23)-MIN(M18:M23)+SUM(R18:R23)-MIN(R18:R23)+SUM(W18:W23)-MIN(W18:W23)</f>
        <v>326.2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50" t="n">
        <v>6</v>
      </c>
      <c r="E19" s="50" t="n">
        <v>3</v>
      </c>
      <c r="F19" s="50" t="n">
        <v>7</v>
      </c>
      <c r="G19" s="50" t="n">
        <v>2</v>
      </c>
      <c r="H19" s="46" t="n">
        <f aca="false">SUM(D19:G19)</f>
        <v>18</v>
      </c>
      <c r="I19" s="50" t="n">
        <v>5</v>
      </c>
      <c r="J19" s="50" t="n">
        <v>4.25</v>
      </c>
      <c r="K19" s="50" t="n">
        <v>6</v>
      </c>
      <c r="L19" s="50" t="n">
        <v>4.5</v>
      </c>
      <c r="M19" s="46" t="n">
        <f aca="false">SUM(I19:L19)</f>
        <v>19.75</v>
      </c>
      <c r="N19" s="50" t="n">
        <v>5</v>
      </c>
      <c r="O19" s="50" t="n">
        <v>2</v>
      </c>
      <c r="P19" s="50" t="n">
        <v>6</v>
      </c>
      <c r="Q19" s="50" t="n">
        <v>3.5</v>
      </c>
      <c r="R19" s="46" t="n">
        <f aca="false">SUM(N19:Q19)</f>
        <v>16.5</v>
      </c>
      <c r="S19" s="50" t="n">
        <v>5</v>
      </c>
      <c r="T19" s="50" t="n">
        <v>2.5</v>
      </c>
      <c r="U19" s="50" t="n">
        <v>6</v>
      </c>
      <c r="V19" s="50" t="n">
        <v>2</v>
      </c>
      <c r="W19" s="46" t="n">
        <f aca="false">SUM(S19:V19)</f>
        <v>15.5</v>
      </c>
      <c r="X19" s="49" t="n">
        <f aca="false">SUM(W19,R19,M19,H19)</f>
        <v>69.75</v>
      </c>
      <c r="Y19" s="45" t="n">
        <f aca="true">IF(X19=X18,CELL("Inhalt",Y18),ROW()-5)</f>
        <v>14</v>
      </c>
      <c r="Z19" s="50" t="n">
        <f aca="false">SUM(H18:H23)-MIN(H18:H23)+SUM(M18:M23)-MIN(M18:M23)+SUM(R18:R23)-MIN(R18:R23)+SUM(W18:W23)-MIN(W18:W23)</f>
        <v>326.2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50" t="n">
        <v>5</v>
      </c>
      <c r="E20" s="50" t="n">
        <v>0</v>
      </c>
      <c r="F20" s="50" t="n">
        <v>6</v>
      </c>
      <c r="G20" s="50" t="n">
        <v>2</v>
      </c>
      <c r="H20" s="46" t="n">
        <f aca="false">SUM(D20:G20)</f>
        <v>13</v>
      </c>
      <c r="I20" s="50" t="n">
        <v>5</v>
      </c>
      <c r="J20" s="50" t="n">
        <v>4.5</v>
      </c>
      <c r="K20" s="50" t="n">
        <v>6</v>
      </c>
      <c r="L20" s="50" t="n">
        <v>4.5</v>
      </c>
      <c r="M20" s="46" t="n">
        <f aca="false">SUM(I20:L20)</f>
        <v>20</v>
      </c>
      <c r="N20" s="50" t="n">
        <v>5</v>
      </c>
      <c r="O20" s="50" t="n">
        <v>1.5</v>
      </c>
      <c r="P20" s="50" t="n">
        <v>6</v>
      </c>
      <c r="Q20" s="50" t="n">
        <v>3</v>
      </c>
      <c r="R20" s="46" t="n">
        <f aca="false">SUM(N20:Q20)</f>
        <v>15.5</v>
      </c>
      <c r="S20" s="50" t="n">
        <v>6</v>
      </c>
      <c r="T20" s="50" t="n">
        <v>0</v>
      </c>
      <c r="U20" s="50" t="n">
        <v>9</v>
      </c>
      <c r="V20" s="50" t="n">
        <v>2</v>
      </c>
      <c r="W20" s="46" t="n">
        <f aca="false">SUM(S20:V20)</f>
        <v>17</v>
      </c>
      <c r="X20" s="49" t="n">
        <f aca="false">SUM(W20,R20,M20,H20)</f>
        <v>65.5</v>
      </c>
      <c r="Y20" s="45" t="n">
        <f aca="true">IF(X20=X19,CELL("Inhalt",Y19),ROW()-5)</f>
        <v>15</v>
      </c>
      <c r="Z20" s="50" t="n">
        <f aca="false">SUM(H18:H23)-MIN(H18:H23)+SUM(M18:M23)-MIN(M18:M23)+SUM(R18:R23)-MIN(R18:R23)+SUM(W18:W23)-MIN(W18:W23)</f>
        <v>326.2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50" t="n">
        <v>5</v>
      </c>
      <c r="E21" s="50" t="n">
        <v>1</v>
      </c>
      <c r="F21" s="50" t="n">
        <v>6</v>
      </c>
      <c r="G21" s="50" t="n">
        <v>2</v>
      </c>
      <c r="H21" s="46" t="n">
        <f aca="false">SUM(D21:G21)</f>
        <v>14</v>
      </c>
      <c r="I21" s="50" t="n">
        <v>1</v>
      </c>
      <c r="J21" s="50" t="n">
        <v>3.5</v>
      </c>
      <c r="K21" s="50" t="n">
        <v>2</v>
      </c>
      <c r="L21" s="50" t="n">
        <v>4.5</v>
      </c>
      <c r="M21" s="46" t="n">
        <f aca="false">SUM(I21:L21)</f>
        <v>11</v>
      </c>
      <c r="N21" s="50" t="n">
        <v>2</v>
      </c>
      <c r="O21" s="50" t="n">
        <v>2.5</v>
      </c>
      <c r="P21" s="50" t="n">
        <v>3</v>
      </c>
      <c r="Q21" s="50" t="n">
        <v>1.5</v>
      </c>
      <c r="R21" s="46" t="n">
        <f aca="false">SUM(N21:Q21)</f>
        <v>9</v>
      </c>
      <c r="S21" s="50" t="n">
        <v>5</v>
      </c>
      <c r="T21" s="50" t="n">
        <v>2</v>
      </c>
      <c r="U21" s="50" t="n">
        <v>6</v>
      </c>
      <c r="V21" s="50" t="n">
        <v>3</v>
      </c>
      <c r="W21" s="46" t="n">
        <f aca="false">SUM(S21:V21)</f>
        <v>16</v>
      </c>
      <c r="X21" s="49" t="n">
        <f aca="false">SUM(W21,R21,M21,H21)</f>
        <v>50</v>
      </c>
      <c r="Y21" s="45" t="n">
        <f aca="true">IF(X21=X20,CELL("Inhalt",Y20),ROW()-5)</f>
        <v>16</v>
      </c>
      <c r="Z21" s="50" t="n">
        <f aca="false">SUM(H18:H23)-MIN(H18:H23)+SUM(M18:M23)-MIN(M18:M23)+SUM(R18:R23)-MIN(R18:R23)+SUM(W18:W23)-MIN(W18:W23)</f>
        <v>326.2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50" t="n">
        <v>5</v>
      </c>
      <c r="E22" s="50" t="n">
        <v>0</v>
      </c>
      <c r="F22" s="50" t="n">
        <v>6</v>
      </c>
      <c r="G22" s="50" t="n">
        <v>2</v>
      </c>
      <c r="H22" s="46" t="n">
        <f aca="false">SUM(D22:G22)</f>
        <v>13</v>
      </c>
      <c r="I22" s="50" t="n">
        <v>3</v>
      </c>
      <c r="J22" s="50" t="n">
        <v>3.5</v>
      </c>
      <c r="K22" s="50" t="n">
        <v>5</v>
      </c>
      <c r="L22" s="50" t="n">
        <v>4</v>
      </c>
      <c r="M22" s="46" t="n">
        <f aca="false">SUM(I22:L22)</f>
        <v>15.5</v>
      </c>
      <c r="N22" s="50" t="n">
        <v>3</v>
      </c>
      <c r="O22" s="50" t="n">
        <v>1.5</v>
      </c>
      <c r="P22" s="50" t="n">
        <v>4</v>
      </c>
      <c r="Q22" s="50" t="n">
        <v>2</v>
      </c>
      <c r="R22" s="46" t="n">
        <f aca="false">SUM(N22:Q22)</f>
        <v>10.5</v>
      </c>
      <c r="S22" s="50" t="n">
        <v>5</v>
      </c>
      <c r="T22" s="50" t="n">
        <v>2.5</v>
      </c>
      <c r="U22" s="50" t="n">
        <v>6</v>
      </c>
      <c r="V22" s="50" t="n">
        <v>2.5</v>
      </c>
      <c r="W22" s="46" t="n">
        <f aca="false">SUM(S22:V22)</f>
        <v>16</v>
      </c>
      <c r="X22" s="49" t="n">
        <f aca="false">SUM(W22,R22,M22,H22)</f>
        <v>55</v>
      </c>
      <c r="Y22" s="45" t="n">
        <f aca="true">IF(X22=X21,CELL("Inhalt",Y21),ROW()-5)</f>
        <v>17</v>
      </c>
      <c r="Z22" s="50" t="n">
        <f aca="false">SUM(H18:H23)-MIN(H18:H23)+SUM(M18:M23)-MIN(M18:M23)+SUM(R18:R23)-MIN(R18:R23)+SUM(W18:W23)-MIN(W18:W23)</f>
        <v>326.2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3" t="n">
        <v>5</v>
      </c>
      <c r="E23" s="53" t="n">
        <v>2</v>
      </c>
      <c r="F23" s="53" t="n">
        <v>6</v>
      </c>
      <c r="G23" s="53" t="n">
        <v>1.5</v>
      </c>
      <c r="H23" s="54" t="n">
        <f aca="false">SUM(D23:G23)</f>
        <v>14.5</v>
      </c>
      <c r="I23" s="53" t="n">
        <v>4</v>
      </c>
      <c r="J23" s="53" t="n">
        <v>3.25</v>
      </c>
      <c r="K23" s="53" t="n">
        <v>5</v>
      </c>
      <c r="L23" s="53" t="n">
        <v>3.25</v>
      </c>
      <c r="M23" s="54" t="n">
        <f aca="false">SUM(I23:L23)</f>
        <v>15.5</v>
      </c>
      <c r="N23" s="53" t="n">
        <v>4</v>
      </c>
      <c r="O23" s="53" t="n">
        <v>2.5</v>
      </c>
      <c r="P23" s="53" t="n">
        <v>5</v>
      </c>
      <c r="Q23" s="53" t="n">
        <v>2.5</v>
      </c>
      <c r="R23" s="54" t="n">
        <f aca="false">SUM(N23:Q23)</f>
        <v>14</v>
      </c>
      <c r="S23" s="53" t="n">
        <v>6</v>
      </c>
      <c r="T23" s="53" t="n">
        <v>2</v>
      </c>
      <c r="U23" s="53" t="n">
        <v>9</v>
      </c>
      <c r="V23" s="53" t="n">
        <v>1.75</v>
      </c>
      <c r="W23" s="54" t="n">
        <f aca="false">SUM(S23:V23)</f>
        <v>18.75</v>
      </c>
      <c r="X23" s="57" t="n">
        <f aca="false">SUM(W23,R23,M23,H23)</f>
        <v>62.75</v>
      </c>
      <c r="Y23" s="58" t="n">
        <f aca="true">IF(X23=X22,CELL("Inhalt",Y22),ROW()-5)</f>
        <v>18</v>
      </c>
      <c r="Z23" s="59" t="n">
        <f aca="false">SUM(H18:H23)-MIN(H18:H23)+SUM(M18:M23)-MIN(M18:M23)+SUM(R18:R23)-MIN(R18:R23)+SUM(W18:W23)-MIN(W18:W23)</f>
        <v>326.2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5</v>
      </c>
      <c r="E24" s="45" t="n">
        <v>2</v>
      </c>
      <c r="F24" s="45" t="n">
        <v>6</v>
      </c>
      <c r="G24" s="45" t="n">
        <v>2.5</v>
      </c>
      <c r="H24" s="46" t="n">
        <f aca="false">SUM(D24:G24)</f>
        <v>15.5</v>
      </c>
      <c r="I24" s="45" t="n">
        <v>4</v>
      </c>
      <c r="J24" s="45" t="n">
        <v>4.5</v>
      </c>
      <c r="K24" s="45" t="n">
        <v>5</v>
      </c>
      <c r="L24" s="45" t="n">
        <v>3.75</v>
      </c>
      <c r="M24" s="46" t="n">
        <f aca="false">SUM(I24:L24)</f>
        <v>17.25</v>
      </c>
      <c r="N24" s="45" t="n">
        <v>5</v>
      </c>
      <c r="O24" s="45" t="n">
        <v>4.5</v>
      </c>
      <c r="P24" s="45" t="n">
        <v>6</v>
      </c>
      <c r="Q24" s="45" t="n">
        <v>1.5</v>
      </c>
      <c r="R24" s="46" t="n">
        <f aca="false">SUM(N24:Q24)</f>
        <v>17</v>
      </c>
      <c r="S24" s="45" t="n">
        <v>6</v>
      </c>
      <c r="T24" s="45" t="n">
        <v>3.5</v>
      </c>
      <c r="U24" s="45" t="n">
        <v>8</v>
      </c>
      <c r="V24" s="45" t="n">
        <v>0</v>
      </c>
      <c r="W24" s="46" t="n">
        <f aca="false">SUM(S24:V24)</f>
        <v>17.5</v>
      </c>
      <c r="X24" s="49" t="n">
        <f aca="false">SUM(W24,R24,M24,H24)</f>
        <v>67.25</v>
      </c>
      <c r="Y24" s="45" t="n">
        <f aca="true">IF(X24=AA24,CELL("Inhalt",AA24),ROW()-5)</f>
        <v>19</v>
      </c>
      <c r="Z24" s="60" t="n">
        <f aca="false">SUM(H24:H29)-MIN(H24:H29)+SUM(M24:M29)-MIN(M24:M29)+SUM(R24:R29)-MIN(R24:R29)+SUM(W24:W29)-MIN(W24:W29)</f>
        <v>361.75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50" t="n">
        <v>5</v>
      </c>
      <c r="E25" s="50" t="n">
        <v>3</v>
      </c>
      <c r="F25" s="50" t="n">
        <v>6</v>
      </c>
      <c r="G25" s="50" t="n">
        <v>3</v>
      </c>
      <c r="H25" s="46" t="n">
        <f aca="false">SUM(D25:G25)</f>
        <v>17</v>
      </c>
      <c r="I25" s="50" t="n">
        <v>5</v>
      </c>
      <c r="J25" s="50" t="n">
        <v>4.25</v>
      </c>
      <c r="K25" s="50" t="n">
        <v>6</v>
      </c>
      <c r="L25" s="50" t="n">
        <v>0</v>
      </c>
      <c r="M25" s="46" t="n">
        <f aca="false">SUM(I25:L25)</f>
        <v>15.25</v>
      </c>
      <c r="N25" s="50" t="n">
        <v>5</v>
      </c>
      <c r="O25" s="50" t="n">
        <v>3.5</v>
      </c>
      <c r="P25" s="50" t="n">
        <v>6</v>
      </c>
      <c r="Q25" s="50" t="n">
        <v>3.5</v>
      </c>
      <c r="R25" s="46" t="n">
        <f aca="false">SUM(N25:Q25)</f>
        <v>18</v>
      </c>
      <c r="S25" s="50" t="n">
        <v>5</v>
      </c>
      <c r="T25" s="50" t="n">
        <v>3</v>
      </c>
      <c r="U25" s="50" t="n">
        <v>6</v>
      </c>
      <c r="V25" s="50" t="n">
        <v>3.5</v>
      </c>
      <c r="W25" s="46" t="n">
        <f aca="false">SUM(S25:V25)</f>
        <v>17.5</v>
      </c>
      <c r="X25" s="49" t="n">
        <f aca="false">SUM(W25,R25,M25,H25)</f>
        <v>67.75</v>
      </c>
      <c r="Y25" s="45" t="n">
        <f aca="true">IF(X25=X24,CELL("Inhalt",Y24),ROW()-5)</f>
        <v>20</v>
      </c>
      <c r="Z25" s="60" t="n">
        <f aca="false">SUM(H24:H29)-MIN(H24:H29)+SUM(M24:M29)-MIN(M24:M29)+SUM(R24:R29)-MIN(R24:R29)+SUM(W24:W29)-MIN(W24:W29)</f>
        <v>361.75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50" t="n">
        <v>6</v>
      </c>
      <c r="E26" s="50" t="n">
        <v>3.5</v>
      </c>
      <c r="F26" s="50" t="n">
        <v>7</v>
      </c>
      <c r="G26" s="50" t="n">
        <v>3</v>
      </c>
      <c r="H26" s="46" t="n">
        <f aca="false">SUM(D26:G26)</f>
        <v>19.5</v>
      </c>
      <c r="I26" s="50" t="n">
        <v>5</v>
      </c>
      <c r="J26" s="50" t="n">
        <v>3.75</v>
      </c>
      <c r="K26" s="50" t="n">
        <v>6</v>
      </c>
      <c r="L26" s="50" t="n">
        <v>4.5</v>
      </c>
      <c r="M26" s="46" t="n">
        <f aca="false">SUM(I26:L26)</f>
        <v>19.25</v>
      </c>
      <c r="N26" s="50" t="n">
        <v>5</v>
      </c>
      <c r="O26" s="50" t="n">
        <v>2</v>
      </c>
      <c r="P26" s="50" t="n">
        <v>6</v>
      </c>
      <c r="Q26" s="50" t="n">
        <v>2.5</v>
      </c>
      <c r="R26" s="46" t="n">
        <f aca="false">SUM(N26:Q26)</f>
        <v>15.5</v>
      </c>
      <c r="S26" s="50" t="n">
        <v>6</v>
      </c>
      <c r="T26" s="50" t="n">
        <v>0</v>
      </c>
      <c r="U26" s="50" t="n">
        <v>7</v>
      </c>
      <c r="V26" s="50" t="n">
        <v>4</v>
      </c>
      <c r="W26" s="46" t="n">
        <f aca="false">SUM(S26:V26)</f>
        <v>17</v>
      </c>
      <c r="X26" s="49" t="n">
        <f aca="false">SUM(W26,R26,M26,H26)</f>
        <v>71.25</v>
      </c>
      <c r="Y26" s="45" t="n">
        <f aca="true">IF(X26=X25,CELL("Inhalt",Y25),ROW()-5)</f>
        <v>21</v>
      </c>
      <c r="Z26" s="60" t="n">
        <f aca="false">SUM(H24:H29)-MIN(H24:H29)+SUM(M24:M29)-MIN(M24:M29)+SUM(R24:R29)-MIN(R24:R29)+SUM(W24:W29)-MIN(W24:W29)</f>
        <v>361.75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50" t="n">
        <v>6</v>
      </c>
      <c r="E27" s="50" t="n">
        <v>0</v>
      </c>
      <c r="F27" s="50" t="n">
        <v>7</v>
      </c>
      <c r="G27" s="50" t="n">
        <v>3.5</v>
      </c>
      <c r="H27" s="46" t="n">
        <f aca="false">SUM(D27:G27)</f>
        <v>16.5</v>
      </c>
      <c r="I27" s="50" t="n">
        <v>5</v>
      </c>
      <c r="J27" s="50" t="n">
        <v>2.5</v>
      </c>
      <c r="K27" s="50" t="n">
        <v>6</v>
      </c>
      <c r="L27" s="50" t="n">
        <v>4</v>
      </c>
      <c r="M27" s="46" t="n">
        <f aca="false">SUM(I27:L27)</f>
        <v>17.5</v>
      </c>
      <c r="N27" s="50" t="n">
        <v>5</v>
      </c>
      <c r="O27" s="50" t="n">
        <v>2.5</v>
      </c>
      <c r="P27" s="50" t="n">
        <v>6</v>
      </c>
      <c r="Q27" s="50" t="n">
        <v>2</v>
      </c>
      <c r="R27" s="46" t="n">
        <f aca="false">SUM(N27:Q27)</f>
        <v>15.5</v>
      </c>
      <c r="S27" s="50" t="n">
        <v>5</v>
      </c>
      <c r="T27" s="50" t="n">
        <v>3</v>
      </c>
      <c r="U27" s="50" t="n">
        <v>6</v>
      </c>
      <c r="V27" s="50" t="n">
        <v>3</v>
      </c>
      <c r="W27" s="46" t="n">
        <f aca="false">SUM(S27:V27)</f>
        <v>17</v>
      </c>
      <c r="X27" s="49" t="n">
        <f aca="false">SUM(W27,R27,M27,H27)</f>
        <v>66.5</v>
      </c>
      <c r="Y27" s="45" t="n">
        <f aca="true">IF(X27=X26,CELL("Inhalt",Y26),ROW()-5)</f>
        <v>22</v>
      </c>
      <c r="Z27" s="60" t="n">
        <f aca="false">SUM(H24:H29)-MIN(H24:H29)+SUM(M24:M29)-MIN(M24:M29)+SUM(R24:R29)-MIN(R24:R29)+SUM(W24:W29)-MIN(W24:W29)</f>
        <v>361.75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50" t="n">
        <v>6</v>
      </c>
      <c r="E28" s="50" t="n">
        <v>3.5</v>
      </c>
      <c r="F28" s="50" t="n">
        <v>7</v>
      </c>
      <c r="G28" s="50" t="n">
        <v>3</v>
      </c>
      <c r="H28" s="46" t="n">
        <f aca="false">SUM(D28:G28)</f>
        <v>19.5</v>
      </c>
      <c r="I28" s="50" t="n">
        <v>6</v>
      </c>
      <c r="J28" s="50" t="n">
        <v>4.5</v>
      </c>
      <c r="K28" s="50" t="n">
        <v>7</v>
      </c>
      <c r="L28" s="50" t="n">
        <v>2.5</v>
      </c>
      <c r="M28" s="46" t="n">
        <f aca="false">SUM(I28:L28)</f>
        <v>20</v>
      </c>
      <c r="N28" s="50" t="n">
        <v>5</v>
      </c>
      <c r="O28" s="50" t="n">
        <v>2.5</v>
      </c>
      <c r="P28" s="50" t="n">
        <v>6</v>
      </c>
      <c r="Q28" s="50" t="n">
        <v>3</v>
      </c>
      <c r="R28" s="46" t="n">
        <f aca="false">SUM(N28:Q28)</f>
        <v>16.5</v>
      </c>
      <c r="S28" s="50" t="n">
        <v>6</v>
      </c>
      <c r="T28" s="50" t="n">
        <v>3</v>
      </c>
      <c r="U28" s="50" t="n">
        <v>8</v>
      </c>
      <c r="V28" s="50" t="n">
        <v>2.75</v>
      </c>
      <c r="W28" s="46" t="n">
        <f aca="false">SUM(S28:V28)</f>
        <v>19.75</v>
      </c>
      <c r="X28" s="49" t="n">
        <f aca="false">SUM(W28,R28,M28,H28)</f>
        <v>75.75</v>
      </c>
      <c r="Y28" s="45" t="n">
        <f aca="true">IF(X28=X27,CELL("Inhalt",Y27),ROW()-5)</f>
        <v>23</v>
      </c>
      <c r="Z28" s="60" t="n">
        <f aca="false">SUM(H24:H29)-MIN(H24:H29)+SUM(M24:M29)-MIN(M24:M29)+SUM(R24:R29)-MIN(R24:R29)+SUM(W24:W29)-MIN(W24:W29)</f>
        <v>361.75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53" t="n">
        <v>6</v>
      </c>
      <c r="E29" s="53" t="n">
        <v>4.5</v>
      </c>
      <c r="F29" s="53" t="n">
        <v>0</v>
      </c>
      <c r="G29" s="53" t="n">
        <v>0</v>
      </c>
      <c r="H29" s="54" t="n">
        <f aca="false">SUM(D29:G29)</f>
        <v>10.5</v>
      </c>
      <c r="I29" s="53" t="n">
        <v>7</v>
      </c>
      <c r="J29" s="53" t="n">
        <v>2.5</v>
      </c>
      <c r="K29" s="53" t="n">
        <v>8</v>
      </c>
      <c r="L29" s="53" t="n">
        <v>1.5</v>
      </c>
      <c r="M29" s="54" t="n">
        <f aca="false">SUM(I29:L29)</f>
        <v>19</v>
      </c>
      <c r="N29" s="53" t="n">
        <v>5</v>
      </c>
      <c r="O29" s="53" t="n">
        <v>3.5</v>
      </c>
      <c r="P29" s="53" t="n">
        <v>6</v>
      </c>
      <c r="Q29" s="53" t="n">
        <v>3</v>
      </c>
      <c r="R29" s="54" t="n">
        <f aca="false">SUM(N29:Q29)</f>
        <v>17.5</v>
      </c>
      <c r="S29" s="53" t="n">
        <v>8</v>
      </c>
      <c r="T29" s="53" t="n">
        <v>3</v>
      </c>
      <c r="U29" s="53" t="n">
        <v>9</v>
      </c>
      <c r="V29" s="53" t="n">
        <v>4.5</v>
      </c>
      <c r="W29" s="54" t="n">
        <f aca="false">SUM(S29:V29)</f>
        <v>24.5</v>
      </c>
      <c r="X29" s="57" t="n">
        <f aca="false">SUM(W29,R29,M29,H29)</f>
        <v>71.5</v>
      </c>
      <c r="Y29" s="58" t="n">
        <f aca="true">IF(X29=X28,CELL("Inhalt",Y28),ROW()-5)</f>
        <v>24</v>
      </c>
      <c r="Z29" s="61" t="n">
        <f aca="false">SUM(H24:H29)-MIN(H24:H29)+SUM(M24:M29)-MIN(M24:M29)+SUM(R24:R29)-MIN(R24:R29)+SUM(W24:W29)-MIN(W24:W29)</f>
        <v>361.75</v>
      </c>
    </row>
    <row r="30" s="41" customFormat="true" ht="50.1" hidden="false" customHeight="true" outlineLevel="0" collapsed="false">
      <c r="A30" s="62"/>
      <c r="B30" s="63"/>
      <c r="C30" s="64"/>
      <c r="D30" s="65"/>
      <c r="E30" s="65"/>
      <c r="F30" s="65"/>
      <c r="G30" s="65"/>
      <c r="I30" s="66"/>
      <c r="J30" s="66"/>
      <c r="K30" s="66"/>
      <c r="L30" s="66"/>
      <c r="N30" s="66"/>
      <c r="O30" s="66"/>
      <c r="P30" s="66"/>
      <c r="Q30" s="66"/>
      <c r="S30" s="66"/>
      <c r="T30" s="66"/>
      <c r="U30" s="66"/>
      <c r="V30" s="66"/>
      <c r="Y30" s="67"/>
      <c r="Z30" s="39"/>
    </row>
    <row r="31" s="41" customFormat="true" ht="50.1" hidden="false" customHeight="true" outlineLevel="0" collapsed="false">
      <c r="A31" s="62"/>
      <c r="B31" s="68"/>
      <c r="D31" s="65"/>
      <c r="E31" s="65"/>
      <c r="F31" s="65"/>
      <c r="G31" s="65"/>
      <c r="I31" s="66"/>
      <c r="J31" s="66"/>
      <c r="K31" s="66"/>
      <c r="L31" s="66"/>
      <c r="N31" s="66"/>
      <c r="O31" s="66"/>
      <c r="P31" s="66"/>
      <c r="Q31" s="66"/>
      <c r="S31" s="66"/>
      <c r="T31" s="66"/>
      <c r="U31" s="66"/>
      <c r="V31" s="66"/>
      <c r="Y31" s="67"/>
      <c r="Z31" s="39"/>
    </row>
    <row r="32" s="41" customFormat="true" ht="50.1" hidden="false" customHeight="true" outlineLevel="0" collapsed="false">
      <c r="A32" s="62"/>
      <c r="B32" s="63"/>
      <c r="C32" s="64"/>
      <c r="D32" s="65"/>
      <c r="E32" s="65"/>
      <c r="F32" s="65"/>
      <c r="G32" s="65"/>
      <c r="I32" s="66"/>
      <c r="J32" s="66"/>
      <c r="K32" s="66"/>
      <c r="L32" s="66"/>
      <c r="N32" s="66"/>
      <c r="O32" s="66"/>
      <c r="P32" s="66"/>
      <c r="Q32" s="66"/>
      <c r="S32" s="66"/>
      <c r="T32" s="66"/>
      <c r="U32" s="66"/>
      <c r="V32" s="66"/>
      <c r="Y32" s="67"/>
      <c r="Z32" s="39"/>
    </row>
    <row r="33" s="41" customFormat="true" ht="50.1" hidden="false" customHeight="true" outlineLevel="0" collapsed="false">
      <c r="A33" s="62"/>
      <c r="B33" s="63"/>
      <c r="C33" s="64"/>
      <c r="D33" s="65"/>
      <c r="E33" s="65"/>
      <c r="F33" s="65"/>
      <c r="G33" s="65"/>
      <c r="I33" s="66"/>
      <c r="J33" s="66"/>
      <c r="K33" s="66"/>
      <c r="L33" s="66"/>
      <c r="N33" s="66"/>
      <c r="O33" s="66"/>
      <c r="P33" s="66"/>
      <c r="Q33" s="66"/>
      <c r="S33" s="66"/>
      <c r="T33" s="66"/>
      <c r="U33" s="66"/>
      <c r="V33" s="66"/>
      <c r="Y33" s="67"/>
      <c r="Z33" s="39"/>
    </row>
    <row r="34" s="41" customFormat="true" ht="50.1" hidden="false" customHeight="true" outlineLevel="0" collapsed="false">
      <c r="A34" s="62"/>
      <c r="B34" s="63"/>
      <c r="C34" s="64"/>
      <c r="D34" s="65"/>
      <c r="E34" s="65"/>
      <c r="F34" s="65"/>
      <c r="G34" s="65"/>
      <c r="I34" s="66"/>
      <c r="J34" s="66"/>
      <c r="K34" s="66"/>
      <c r="L34" s="66"/>
      <c r="N34" s="66"/>
      <c r="O34" s="66"/>
      <c r="P34" s="66"/>
      <c r="Q34" s="66"/>
      <c r="S34" s="66"/>
      <c r="T34" s="66"/>
      <c r="U34" s="66"/>
      <c r="V34" s="66"/>
      <c r="Y34" s="67"/>
      <c r="Z34" s="39"/>
    </row>
    <row r="35" s="41" customFormat="true" ht="50.1" hidden="false" customHeight="true" outlineLevel="0" collapsed="false">
      <c r="A35" s="62"/>
      <c r="B35" s="63"/>
      <c r="C35" s="64"/>
      <c r="D35" s="65"/>
      <c r="E35" s="65"/>
      <c r="F35" s="65"/>
      <c r="G35" s="65"/>
      <c r="I35" s="66"/>
      <c r="J35" s="66"/>
      <c r="K35" s="66"/>
      <c r="L35" s="66"/>
      <c r="N35" s="66"/>
      <c r="O35" s="66"/>
      <c r="P35" s="66"/>
      <c r="Q35" s="66"/>
      <c r="S35" s="66"/>
      <c r="T35" s="66"/>
      <c r="U35" s="66"/>
      <c r="V35" s="66"/>
      <c r="Y35" s="67"/>
      <c r="Z35" s="39"/>
    </row>
    <row r="36" s="41" customFormat="true" ht="50.1" hidden="false" customHeight="true" outlineLevel="0" collapsed="false">
      <c r="A36" s="62"/>
      <c r="B36" s="63"/>
      <c r="C36" s="64"/>
      <c r="D36" s="65"/>
      <c r="E36" s="65"/>
      <c r="F36" s="65"/>
      <c r="G36" s="65"/>
      <c r="I36" s="66"/>
      <c r="J36" s="66"/>
      <c r="K36" s="66"/>
      <c r="L36" s="66"/>
      <c r="N36" s="66"/>
      <c r="O36" s="66"/>
      <c r="P36" s="66"/>
      <c r="Q36" s="66"/>
      <c r="S36" s="66"/>
      <c r="T36" s="66"/>
      <c r="U36" s="66"/>
      <c r="V36" s="66"/>
      <c r="Y36" s="67"/>
      <c r="Z36" s="39"/>
    </row>
    <row r="37" s="41" customFormat="true" ht="50.1" hidden="false" customHeight="true" outlineLevel="0" collapsed="false">
      <c r="A37" s="62"/>
      <c r="B37" s="63"/>
      <c r="C37" s="64"/>
      <c r="D37" s="65"/>
      <c r="E37" s="65"/>
      <c r="F37" s="65"/>
      <c r="G37" s="65"/>
      <c r="I37" s="66"/>
      <c r="J37" s="66"/>
      <c r="K37" s="66"/>
      <c r="L37" s="66"/>
      <c r="N37" s="66"/>
      <c r="O37" s="66"/>
      <c r="P37" s="66"/>
      <c r="Q37" s="66"/>
      <c r="S37" s="66"/>
      <c r="T37" s="66"/>
      <c r="U37" s="66"/>
      <c r="V37" s="66"/>
      <c r="Y37" s="67"/>
      <c r="Z37" s="39"/>
    </row>
    <row r="38" s="41" customFormat="true" ht="50.1" hidden="false" customHeight="true" outlineLevel="0" collapsed="false">
      <c r="A38" s="62"/>
      <c r="B38" s="63"/>
      <c r="C38" s="64"/>
      <c r="D38" s="65"/>
      <c r="E38" s="65"/>
      <c r="F38" s="65"/>
      <c r="G38" s="65"/>
      <c r="I38" s="66"/>
      <c r="J38" s="66"/>
      <c r="K38" s="66"/>
      <c r="L38" s="66"/>
      <c r="N38" s="66"/>
      <c r="O38" s="66"/>
      <c r="P38" s="66"/>
      <c r="Q38" s="66"/>
      <c r="S38" s="66"/>
      <c r="T38" s="66"/>
      <c r="U38" s="66"/>
      <c r="V38" s="66"/>
      <c r="Y38" s="67"/>
      <c r="Z38" s="39"/>
    </row>
    <row r="39" s="41" customFormat="true" ht="50.1" hidden="false" customHeight="true" outlineLevel="0" collapsed="false">
      <c r="A39" s="62"/>
      <c r="B39" s="63"/>
      <c r="C39" s="64"/>
      <c r="D39" s="65"/>
      <c r="E39" s="65"/>
      <c r="F39" s="65"/>
      <c r="G39" s="65"/>
      <c r="I39" s="66"/>
      <c r="J39" s="66"/>
      <c r="K39" s="66"/>
      <c r="L39" s="66"/>
      <c r="N39" s="66"/>
      <c r="O39" s="66"/>
      <c r="P39" s="66"/>
      <c r="Q39" s="66"/>
      <c r="S39" s="66"/>
      <c r="T39" s="66"/>
      <c r="U39" s="66"/>
      <c r="V39" s="66"/>
      <c r="Y39" s="67"/>
      <c r="Z39" s="39"/>
    </row>
    <row r="40" s="41" customFormat="true" ht="50.1" hidden="false" customHeight="true" outlineLevel="0" collapsed="false">
      <c r="A40" s="62"/>
      <c r="B40" s="63"/>
      <c r="C40" s="64"/>
      <c r="D40" s="65"/>
      <c r="E40" s="65"/>
      <c r="F40" s="65"/>
      <c r="G40" s="65"/>
      <c r="I40" s="66"/>
      <c r="J40" s="66"/>
      <c r="K40" s="66"/>
      <c r="L40" s="66"/>
      <c r="N40" s="66"/>
      <c r="O40" s="66"/>
      <c r="P40" s="66"/>
      <c r="Q40" s="66"/>
      <c r="S40" s="66"/>
      <c r="T40" s="66"/>
      <c r="U40" s="66"/>
      <c r="V40" s="66"/>
      <c r="Y40" s="67"/>
      <c r="Z40" s="39"/>
    </row>
    <row r="41" s="41" customFormat="true" ht="50.1" hidden="false" customHeight="true" outlineLevel="0" collapsed="false">
      <c r="A41" s="62"/>
      <c r="B41" s="63"/>
      <c r="C41" s="64"/>
      <c r="D41" s="65"/>
      <c r="E41" s="65"/>
      <c r="F41" s="65"/>
      <c r="G41" s="65"/>
      <c r="I41" s="66"/>
      <c r="J41" s="66"/>
      <c r="K41" s="66"/>
      <c r="L41" s="66"/>
      <c r="N41" s="66"/>
      <c r="O41" s="66"/>
      <c r="P41" s="66"/>
      <c r="Q41" s="66"/>
      <c r="S41" s="66"/>
      <c r="T41" s="66"/>
      <c r="U41" s="66"/>
      <c r="V41" s="66"/>
      <c r="Y41" s="67"/>
      <c r="Z41" s="39"/>
    </row>
    <row r="42" s="41" customFormat="true" ht="50.1" hidden="false" customHeight="true" outlineLevel="0" collapsed="false">
      <c r="A42" s="62"/>
      <c r="B42" s="63"/>
      <c r="C42" s="64"/>
      <c r="D42" s="65"/>
      <c r="E42" s="65"/>
      <c r="F42" s="65"/>
      <c r="G42" s="65"/>
      <c r="I42" s="66"/>
      <c r="J42" s="66"/>
      <c r="K42" s="66"/>
      <c r="L42" s="66"/>
      <c r="N42" s="66"/>
      <c r="O42" s="66"/>
      <c r="P42" s="66"/>
      <c r="Q42" s="66"/>
      <c r="S42" s="66"/>
      <c r="T42" s="66"/>
      <c r="U42" s="66"/>
      <c r="V42" s="66"/>
      <c r="Y42" s="67"/>
      <c r="Z42" s="39"/>
    </row>
    <row r="43" s="41" customFormat="true" ht="50.1" hidden="false" customHeight="true" outlineLevel="0" collapsed="false">
      <c r="A43" s="62"/>
      <c r="B43" s="63"/>
      <c r="C43" s="64"/>
      <c r="D43" s="65"/>
      <c r="E43" s="65"/>
      <c r="F43" s="65"/>
      <c r="G43" s="65"/>
      <c r="I43" s="66"/>
      <c r="J43" s="66"/>
      <c r="K43" s="66"/>
      <c r="L43" s="66"/>
      <c r="N43" s="66"/>
      <c r="O43" s="66"/>
      <c r="P43" s="66"/>
      <c r="Q43" s="66"/>
      <c r="S43" s="66"/>
      <c r="T43" s="66"/>
      <c r="U43" s="66"/>
      <c r="V43" s="66"/>
      <c r="Y43" s="67"/>
      <c r="Z43" s="39"/>
    </row>
    <row r="44" s="41" customFormat="true" ht="50.1" hidden="false" customHeight="true" outlineLevel="0" collapsed="false">
      <c r="A44" s="62"/>
      <c r="B44" s="63"/>
      <c r="C44" s="64"/>
      <c r="D44" s="65"/>
      <c r="E44" s="65"/>
      <c r="F44" s="65"/>
      <c r="G44" s="65"/>
      <c r="I44" s="66"/>
      <c r="J44" s="66"/>
      <c r="K44" s="66"/>
      <c r="L44" s="66"/>
      <c r="N44" s="66"/>
      <c r="O44" s="66"/>
      <c r="P44" s="66"/>
      <c r="Q44" s="66"/>
      <c r="S44" s="66"/>
      <c r="T44" s="66"/>
      <c r="U44" s="66"/>
      <c r="V44" s="66"/>
      <c r="Y44" s="67"/>
      <c r="Z44" s="39"/>
    </row>
    <row r="45" s="41" customFormat="true" ht="50.1" hidden="false" customHeight="true" outlineLevel="0" collapsed="false">
      <c r="A45" s="62"/>
      <c r="B45" s="63"/>
      <c r="C45" s="64"/>
      <c r="D45" s="65"/>
      <c r="E45" s="65"/>
      <c r="F45" s="65"/>
      <c r="G45" s="65"/>
      <c r="I45" s="66"/>
      <c r="J45" s="66"/>
      <c r="K45" s="66"/>
      <c r="L45" s="66"/>
      <c r="N45" s="66"/>
      <c r="O45" s="66"/>
      <c r="P45" s="66"/>
      <c r="Q45" s="66"/>
      <c r="S45" s="66"/>
      <c r="T45" s="66"/>
      <c r="U45" s="66"/>
      <c r="V45" s="66"/>
      <c r="Y45" s="67"/>
      <c r="Z45" s="39"/>
    </row>
    <row r="46" s="41" customFormat="true" ht="50.1" hidden="false" customHeight="true" outlineLevel="0" collapsed="false">
      <c r="A46" s="62"/>
      <c r="B46" s="63"/>
      <c r="C46" s="64"/>
      <c r="D46" s="65"/>
      <c r="E46" s="65"/>
      <c r="F46" s="65"/>
      <c r="G46" s="65"/>
      <c r="I46" s="66"/>
      <c r="J46" s="66"/>
      <c r="K46" s="66"/>
      <c r="L46" s="66"/>
      <c r="N46" s="66"/>
      <c r="O46" s="66"/>
      <c r="P46" s="66"/>
      <c r="Q46" s="66"/>
      <c r="S46" s="66"/>
      <c r="T46" s="66"/>
      <c r="U46" s="66"/>
      <c r="V46" s="66"/>
      <c r="Y46" s="67"/>
      <c r="Z46" s="39"/>
    </row>
    <row r="47" s="41" customFormat="true" ht="50.1" hidden="false" customHeight="true" outlineLevel="0" collapsed="false">
      <c r="A47" s="62"/>
      <c r="B47" s="63"/>
      <c r="C47" s="64"/>
      <c r="D47" s="65"/>
      <c r="E47" s="65"/>
      <c r="F47" s="65"/>
      <c r="G47" s="65"/>
      <c r="I47" s="66"/>
      <c r="J47" s="66"/>
      <c r="K47" s="66"/>
      <c r="L47" s="66"/>
      <c r="N47" s="66"/>
      <c r="O47" s="66"/>
      <c r="P47" s="66"/>
      <c r="Q47" s="66"/>
      <c r="S47" s="66"/>
      <c r="T47" s="66"/>
      <c r="U47" s="66"/>
      <c r="V47" s="66"/>
      <c r="Y47" s="67"/>
      <c r="Z47" s="39"/>
    </row>
    <row r="48" s="41" customFormat="true" ht="50.1" hidden="false" customHeight="true" outlineLevel="0" collapsed="false">
      <c r="A48" s="62"/>
      <c r="B48" s="63"/>
      <c r="C48" s="64"/>
      <c r="D48" s="65"/>
      <c r="E48" s="65"/>
      <c r="F48" s="65"/>
      <c r="G48" s="65"/>
      <c r="I48" s="66"/>
      <c r="J48" s="66"/>
      <c r="K48" s="66"/>
      <c r="L48" s="66"/>
      <c r="N48" s="66"/>
      <c r="O48" s="66"/>
      <c r="P48" s="66"/>
      <c r="Q48" s="66"/>
      <c r="S48" s="66"/>
      <c r="T48" s="66"/>
      <c r="U48" s="66"/>
      <c r="V48" s="66"/>
      <c r="Y48" s="67"/>
      <c r="Z48" s="39"/>
    </row>
    <row r="49" s="41" customFormat="true" ht="50.1" hidden="false" customHeight="true" outlineLevel="0" collapsed="false">
      <c r="A49" s="62"/>
      <c r="B49" s="63"/>
      <c r="C49" s="64"/>
      <c r="D49" s="65"/>
      <c r="E49" s="65"/>
      <c r="F49" s="65"/>
      <c r="G49" s="65"/>
      <c r="I49" s="66"/>
      <c r="J49" s="66"/>
      <c r="K49" s="66"/>
      <c r="L49" s="66"/>
      <c r="N49" s="66"/>
      <c r="O49" s="66"/>
      <c r="P49" s="66"/>
      <c r="Q49" s="66"/>
      <c r="S49" s="66"/>
      <c r="T49" s="66"/>
      <c r="U49" s="66"/>
      <c r="V49" s="66"/>
      <c r="Y49" s="67"/>
      <c r="Z49" s="39"/>
    </row>
    <row r="50" s="41" customFormat="true" ht="50.1" hidden="false" customHeight="true" outlineLevel="0" collapsed="false">
      <c r="A50" s="62"/>
      <c r="B50" s="63"/>
      <c r="C50" s="64"/>
      <c r="D50" s="65"/>
      <c r="E50" s="65"/>
      <c r="F50" s="65"/>
      <c r="G50" s="65"/>
      <c r="I50" s="66"/>
      <c r="J50" s="66"/>
      <c r="K50" s="66"/>
      <c r="L50" s="66"/>
      <c r="N50" s="66"/>
      <c r="O50" s="66"/>
      <c r="P50" s="66"/>
      <c r="Q50" s="66"/>
      <c r="S50" s="66"/>
      <c r="T50" s="66"/>
      <c r="U50" s="66"/>
      <c r="V50" s="66"/>
      <c r="Y50" s="67"/>
      <c r="Z50" s="39"/>
    </row>
    <row r="51" s="41" customFormat="true" ht="50.1" hidden="false" customHeight="true" outlineLevel="0" collapsed="false">
      <c r="A51" s="62"/>
      <c r="B51" s="63"/>
      <c r="C51" s="64"/>
      <c r="D51" s="65"/>
      <c r="E51" s="65"/>
      <c r="F51" s="65"/>
      <c r="G51" s="65"/>
      <c r="I51" s="66"/>
      <c r="J51" s="66"/>
      <c r="K51" s="66"/>
      <c r="L51" s="66"/>
      <c r="N51" s="66"/>
      <c r="O51" s="66"/>
      <c r="P51" s="66"/>
      <c r="Q51" s="66"/>
      <c r="S51" s="66"/>
      <c r="T51" s="66"/>
      <c r="U51" s="66"/>
      <c r="V51" s="66"/>
      <c r="Y51" s="67"/>
      <c r="Z51" s="39"/>
    </row>
    <row r="52" s="41" customFormat="true" ht="50.1" hidden="false" customHeight="true" outlineLevel="0" collapsed="false">
      <c r="A52" s="62"/>
      <c r="B52" s="63"/>
      <c r="C52" s="64"/>
      <c r="D52" s="65"/>
      <c r="E52" s="65"/>
      <c r="F52" s="65"/>
      <c r="G52" s="65"/>
      <c r="I52" s="66"/>
      <c r="J52" s="66"/>
      <c r="K52" s="66"/>
      <c r="L52" s="66"/>
      <c r="N52" s="66"/>
      <c r="O52" s="66"/>
      <c r="P52" s="66"/>
      <c r="Q52" s="66"/>
      <c r="S52" s="66"/>
      <c r="T52" s="66"/>
      <c r="U52" s="66"/>
      <c r="V52" s="66"/>
      <c r="Y52" s="67"/>
      <c r="Z52" s="39"/>
    </row>
    <row r="53" s="41" customFormat="true" ht="50.1" hidden="false" customHeight="true" outlineLevel="0" collapsed="false">
      <c r="A53" s="62"/>
      <c r="B53" s="63"/>
      <c r="C53" s="64"/>
      <c r="D53" s="65"/>
      <c r="E53" s="65"/>
      <c r="F53" s="65"/>
      <c r="G53" s="65"/>
      <c r="I53" s="66"/>
      <c r="J53" s="66"/>
      <c r="K53" s="66"/>
      <c r="L53" s="66"/>
      <c r="N53" s="66"/>
      <c r="O53" s="66"/>
      <c r="P53" s="66"/>
      <c r="Q53" s="66"/>
      <c r="S53" s="66"/>
      <c r="T53" s="66"/>
      <c r="U53" s="66"/>
      <c r="V53" s="66"/>
      <c r="Y53" s="67"/>
      <c r="Z53" s="39"/>
    </row>
    <row r="54" s="41" customFormat="true" ht="50.1" hidden="false" customHeight="true" outlineLevel="0" collapsed="false">
      <c r="A54" s="62"/>
      <c r="B54" s="63"/>
      <c r="C54" s="64"/>
      <c r="D54" s="65"/>
      <c r="E54" s="65"/>
      <c r="F54" s="65"/>
      <c r="G54" s="65"/>
      <c r="I54" s="66"/>
      <c r="J54" s="66"/>
      <c r="K54" s="66"/>
      <c r="L54" s="66"/>
      <c r="N54" s="66"/>
      <c r="O54" s="66"/>
      <c r="P54" s="66"/>
      <c r="Q54" s="66"/>
      <c r="S54" s="66"/>
      <c r="T54" s="66"/>
      <c r="U54" s="66"/>
      <c r="V54" s="66"/>
      <c r="Y54" s="69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9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9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9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9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9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70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70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70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70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70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70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70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70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70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70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70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70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70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70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70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70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70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70"/>
      <c r="Z77" s="39"/>
    </row>
    <row r="78" customFormat="false" ht="50.1" hidden="false" customHeight="true" outlineLevel="0" collapsed="false">
      <c r="Y78" s="70"/>
      <c r="Z78" s="71"/>
    </row>
    <row r="79" customFormat="false" ht="50.1" hidden="false" customHeight="true" outlineLevel="0" collapsed="false">
      <c r="Y79" s="70"/>
      <c r="Z79" s="71"/>
    </row>
    <row r="80" customFormat="false" ht="50.1" hidden="false" customHeight="true" outlineLevel="0" collapsed="false">
      <c r="Y80" s="70"/>
      <c r="Z80" s="71"/>
    </row>
    <row r="81" customFormat="false" ht="50.1" hidden="false" customHeight="true" outlineLevel="0" collapsed="false">
      <c r="Y81" s="70"/>
      <c r="Z81" s="71"/>
    </row>
    <row r="82" customFormat="false" ht="50.1" hidden="false" customHeight="true" outlineLevel="0" collapsed="false">
      <c r="Y82" s="70"/>
      <c r="Z82" s="71"/>
    </row>
    <row r="83" customFormat="false" ht="50.1" hidden="false" customHeight="true" outlineLevel="0" collapsed="false">
      <c r="Y83" s="70"/>
      <c r="Z83" s="71"/>
    </row>
    <row r="84" customFormat="false" ht="50.1" hidden="false" customHeight="true" outlineLevel="0" collapsed="false">
      <c r="Y84" s="70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 S6 I12 N24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N6:N23 P6:P23 S6:S23 U6:U23 I12:I23 K12:K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O6:O23 Q6:Q23 T6:T23 V6:V23 J12:J23 L12:L23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2" width="11.42"/>
  </cols>
  <sheetData>
    <row r="2" customFormat="false" ht="25.5" hidden="false" customHeight="false" outlineLevel="0" collapsed="false">
      <c r="A2" s="93"/>
      <c r="B2" s="94"/>
      <c r="C2" s="95" t="str">
        <f aca="false">Begrüßung!$F$27</f>
        <v>MS5</v>
      </c>
      <c r="D2" s="96"/>
      <c r="E2" s="96"/>
      <c r="F2" s="96"/>
      <c r="G2" s="96"/>
      <c r="H2" s="97" t="n">
        <f aca="false">SUM(D2:G2)</f>
        <v>0</v>
      </c>
      <c r="I2" s="96"/>
      <c r="J2" s="96"/>
      <c r="K2" s="96"/>
      <c r="L2" s="96"/>
      <c r="M2" s="97" t="n">
        <f aca="false">SUM(I2:L2)</f>
        <v>0</v>
      </c>
      <c r="N2" s="96"/>
      <c r="O2" s="96"/>
      <c r="P2" s="96"/>
      <c r="Q2" s="96"/>
      <c r="R2" s="97" t="n">
        <f aca="false">SUM(N2:Q2)</f>
        <v>0</v>
      </c>
      <c r="S2" s="96"/>
      <c r="T2" s="96"/>
      <c r="U2" s="96"/>
      <c r="V2" s="96"/>
      <c r="W2" s="97" t="n">
        <f aca="false">SUM(S2:V2)</f>
        <v>0</v>
      </c>
      <c r="X2" s="98" t="n">
        <f aca="false">SUM(W2,R2,M2,H2)</f>
        <v>0</v>
      </c>
      <c r="Y2" s="99" t="n">
        <f aca="true">IF(X2=AA2,CELL("Inhalt",AA2),ROW()-5)</f>
        <v>0</v>
      </c>
      <c r="Z2" s="100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101"/>
      <c r="B3" s="102"/>
      <c r="C3" s="95" t="str">
        <f aca="false">Begrüßung!$F$27</f>
        <v>MS5</v>
      </c>
      <c r="D3" s="100"/>
      <c r="E3" s="100"/>
      <c r="F3" s="100"/>
      <c r="G3" s="100"/>
      <c r="H3" s="97" t="n">
        <f aca="false">SUM(D3:G3)</f>
        <v>0</v>
      </c>
      <c r="I3" s="100"/>
      <c r="J3" s="100"/>
      <c r="K3" s="100"/>
      <c r="L3" s="100"/>
      <c r="M3" s="97" t="n">
        <f aca="false">SUM(I3:L3)</f>
        <v>0</v>
      </c>
      <c r="N3" s="100"/>
      <c r="O3" s="100"/>
      <c r="P3" s="100"/>
      <c r="Q3" s="100"/>
      <c r="R3" s="97" t="n">
        <f aca="false">SUM(N3:Q3)</f>
        <v>0</v>
      </c>
      <c r="S3" s="100"/>
      <c r="T3" s="100"/>
      <c r="U3" s="100"/>
      <c r="V3" s="100"/>
      <c r="W3" s="97" t="n">
        <f aca="false">SUM(S3:V3)</f>
        <v>0</v>
      </c>
      <c r="X3" s="98" t="n">
        <f aca="false">SUM(W3,R3,M3,H3)</f>
        <v>0</v>
      </c>
      <c r="Y3" s="99" t="n">
        <f aca="true">IF(X3=X2,CELL("Inhalt",Y2),ROW()-5)</f>
        <v>0</v>
      </c>
      <c r="Z3" s="100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101"/>
      <c r="B4" s="102"/>
      <c r="C4" s="95" t="str">
        <f aca="false">Begrüßung!$F$27</f>
        <v>MS5</v>
      </c>
      <c r="D4" s="100"/>
      <c r="E4" s="100"/>
      <c r="F4" s="100"/>
      <c r="G4" s="100"/>
      <c r="H4" s="97" t="n">
        <f aca="false">SUM(D4:G4)</f>
        <v>0</v>
      </c>
      <c r="I4" s="100"/>
      <c r="J4" s="100"/>
      <c r="K4" s="100"/>
      <c r="L4" s="100"/>
      <c r="M4" s="97" t="n">
        <f aca="false">SUM(I4:L4)</f>
        <v>0</v>
      </c>
      <c r="N4" s="100"/>
      <c r="O4" s="100"/>
      <c r="P4" s="100"/>
      <c r="Q4" s="100"/>
      <c r="R4" s="97" t="n">
        <f aca="false">SUM(N4:Q4)</f>
        <v>0</v>
      </c>
      <c r="S4" s="100"/>
      <c r="T4" s="100"/>
      <c r="U4" s="100"/>
      <c r="V4" s="100"/>
      <c r="W4" s="97" t="n">
        <f aca="false">SUM(S4:V4)</f>
        <v>0</v>
      </c>
      <c r="X4" s="98" t="n">
        <f aca="false">SUM(W4,R4,M4,H4)</f>
        <v>0</v>
      </c>
      <c r="Y4" s="99" t="n">
        <f aca="true">IF(X4=X3,CELL("Inhalt",Y3),ROW()-5)</f>
        <v>0</v>
      </c>
      <c r="Z4" s="100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101"/>
      <c r="B5" s="102"/>
      <c r="C5" s="95" t="str">
        <f aca="false">Begrüßung!$F$27</f>
        <v>MS5</v>
      </c>
      <c r="D5" s="100"/>
      <c r="E5" s="100"/>
      <c r="F5" s="100"/>
      <c r="G5" s="100"/>
      <c r="H5" s="97" t="n">
        <f aca="false">SUM(D5:G5)</f>
        <v>0</v>
      </c>
      <c r="I5" s="100"/>
      <c r="J5" s="100"/>
      <c r="K5" s="100"/>
      <c r="L5" s="100"/>
      <c r="M5" s="97" t="n">
        <f aca="false">SUM(I5:L5)</f>
        <v>0</v>
      </c>
      <c r="N5" s="100"/>
      <c r="O5" s="100"/>
      <c r="P5" s="100"/>
      <c r="Q5" s="100"/>
      <c r="R5" s="97" t="n">
        <f aca="false">SUM(N5:Q5)</f>
        <v>0</v>
      </c>
      <c r="S5" s="100"/>
      <c r="T5" s="100"/>
      <c r="U5" s="100"/>
      <c r="V5" s="100"/>
      <c r="W5" s="97" t="n">
        <f aca="false">SUM(S5:V5)</f>
        <v>0</v>
      </c>
      <c r="X5" s="98" t="n">
        <f aca="false">SUM(W5,R5,M5,H5)</f>
        <v>0</v>
      </c>
      <c r="Y5" s="99" t="n">
        <f aca="true">IF(X5=X4,CELL("Inhalt",Y4),ROW()-5)</f>
        <v>0</v>
      </c>
      <c r="Z5" s="100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101"/>
      <c r="B6" s="102"/>
      <c r="C6" s="95" t="str">
        <f aca="false">Begrüßung!$F$27</f>
        <v>MS5</v>
      </c>
      <c r="D6" s="100"/>
      <c r="E6" s="100"/>
      <c r="F6" s="100"/>
      <c r="G6" s="100"/>
      <c r="H6" s="97" t="n">
        <f aca="false">SUM(D6:G6)</f>
        <v>0</v>
      </c>
      <c r="I6" s="100"/>
      <c r="J6" s="100"/>
      <c r="K6" s="100"/>
      <c r="L6" s="100"/>
      <c r="M6" s="97" t="n">
        <f aca="false">SUM(I6:L6)</f>
        <v>0</v>
      </c>
      <c r="N6" s="100"/>
      <c r="O6" s="100"/>
      <c r="P6" s="100"/>
      <c r="Q6" s="100"/>
      <c r="R6" s="97" t="n">
        <f aca="false">SUM(N6:Q6)</f>
        <v>0</v>
      </c>
      <c r="S6" s="100"/>
      <c r="T6" s="100"/>
      <c r="U6" s="100"/>
      <c r="V6" s="100"/>
      <c r="W6" s="97" t="n">
        <f aca="false">SUM(S6:V6)</f>
        <v>0</v>
      </c>
      <c r="X6" s="98" t="n">
        <f aca="false">SUM(W6,R6,M6,H6)</f>
        <v>0</v>
      </c>
      <c r="Y6" s="99" t="n">
        <f aca="true">IF(X6=X5,CELL("Inhalt",Y5),ROW()-5)</f>
        <v>0</v>
      </c>
      <c r="Z6" s="100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103"/>
      <c r="B7" s="104"/>
      <c r="C7" s="105" t="str">
        <f aca="false">Begrüßung!$F$27</f>
        <v>MS5</v>
      </c>
      <c r="D7" s="106"/>
      <c r="E7" s="106"/>
      <c r="F7" s="106"/>
      <c r="G7" s="106"/>
      <c r="H7" s="107" t="n">
        <f aca="false">SUM(D7:G7)</f>
        <v>0</v>
      </c>
      <c r="I7" s="106"/>
      <c r="J7" s="106"/>
      <c r="K7" s="106"/>
      <c r="L7" s="106"/>
      <c r="M7" s="107" t="n">
        <f aca="false">SUM(I7:L7)</f>
        <v>0</v>
      </c>
      <c r="N7" s="106"/>
      <c r="O7" s="106"/>
      <c r="P7" s="106"/>
      <c r="Q7" s="106"/>
      <c r="R7" s="107" t="n">
        <f aca="false">SUM(N7:Q7)</f>
        <v>0</v>
      </c>
      <c r="S7" s="106"/>
      <c r="T7" s="106"/>
      <c r="U7" s="106"/>
      <c r="V7" s="106"/>
      <c r="W7" s="107" t="n">
        <f aca="false">SUM(S7:V7)</f>
        <v>0</v>
      </c>
      <c r="X7" s="108" t="n">
        <f aca="false">SUM(W7,R7,M7,H7)</f>
        <v>0</v>
      </c>
      <c r="Y7" s="109" t="n">
        <f aca="true">IF(X7=X6,CELL("Inhalt",Y6),ROW()-5)</f>
        <v>0</v>
      </c>
      <c r="Z7" s="110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111"/>
    </row>
    <row r="9" s="112" customFormat="true" ht="25.5" hidden="false" customHeight="false" outlineLevel="0" collapsed="false">
      <c r="A9" s="112" t="s">
        <v>68</v>
      </c>
      <c r="C9" s="112" t="n">
        <v>1</v>
      </c>
    </row>
    <row r="10" s="112" customFormat="true" ht="25.5" hidden="false" customHeight="false" outlineLevel="0" collapsed="false">
      <c r="A10" s="112" t="s">
        <v>69</v>
      </c>
    </row>
    <row r="11" s="112" customFormat="true" ht="25.5" hidden="false" customHeight="false" outlineLevel="0" collapsed="false"/>
    <row r="12" s="112" customFormat="true" ht="25.5" hidden="false" customHeight="false" outlineLevel="0" collapsed="false">
      <c r="A12" s="112" t="s">
        <v>70</v>
      </c>
      <c r="C12" s="112" t="n">
        <v>1</v>
      </c>
    </row>
    <row r="13" s="112" customFormat="true" ht="25.5" hidden="false" customHeight="false" outlineLevel="0" collapsed="false">
      <c r="A13" s="112" t="s">
        <v>71</v>
      </c>
    </row>
    <row r="14" s="112" customFormat="true" ht="25.5" hidden="false" customHeight="false" outlineLevel="0" collapsed="false"/>
    <row r="15" s="112" customFormat="true" ht="25.5" hidden="false" customHeight="false" outlineLevel="0" collapsed="false">
      <c r="A15" s="112" t="s">
        <v>72</v>
      </c>
      <c r="C15" s="112" t="n">
        <v>1</v>
      </c>
    </row>
    <row r="16" s="112" customFormat="true" ht="25.5" hidden="false" customHeight="false" outlineLevel="0" collapsed="false">
      <c r="A16" s="112" t="s">
        <v>73</v>
      </c>
    </row>
    <row r="17" s="112" customFormat="true" ht="25.5" hidden="false" customHeight="false" outlineLevel="0" collapsed="false">
      <c r="A17" s="112" t="s">
        <v>74</v>
      </c>
    </row>
    <row r="18" s="112" customFormat="true" ht="25.5" hidden="false" customHeight="false" outlineLevel="0" collapsed="false">
      <c r="A18" s="112" t="s">
        <v>75</v>
      </c>
    </row>
    <row r="19" s="112" customFormat="true" ht="25.5" hidden="false" customHeight="false" outlineLevel="0" collapsed="false"/>
    <row r="20" s="112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09:22:08Z</cp:lastPrinted>
  <dcterms:modified xsi:type="dcterms:W3CDTF">2006-04-05T09:38:29Z</dcterms:modified>
  <cp:revision>0</cp:revision>
  <dc:subject>ÖLTA</dc:subject>
  <dc:title>Auswertungsprogramm für ÖLTA</dc:title>
</cp:coreProperties>
</file>