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KS_6" sheetId="1" state="visible" r:id="rId2"/>
    <sheet name="Mannschaft KS_6" sheetId="2" state="visible" r:id="rId3"/>
    <sheet name="Einzel KS_6" sheetId="3" state="visible" r:id="rId4"/>
    <sheet name="Einzel KS_6_sortiert" sheetId="4" state="visible" r:id="rId5"/>
  </sheets>
  <definedNames>
    <definedName function="false" hidden="false" localSheetId="2" name="_xlnm.Print_Area" vbProcedure="false">'Einzel KS_6'!$A$1:$J$75</definedName>
    <definedName function="false" hidden="false" localSheetId="3" name="_xlnm.Print_Area" vbProcedure="false">'Einzel KS_6_sortiert'!$A$1:$H$75</definedName>
    <definedName function="false" hidden="false" localSheetId="3" name="_xlnm.Print_Titles" vbProcedure="false">'Einzel KS_6_sortiert'!$1:$1</definedName>
    <definedName function="false" hidden="false" localSheetId="0" name="_xlnm.Print_Titles" vbProcedure="false">KS_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5">
  <si>
    <t xml:space="preserve">Eingabetabelle:     ÖLTA-Meisterschaften</t>
  </si>
  <si>
    <t xml:space="preserve">Sportschulen 6. Schulstufe männlich</t>
  </si>
  <si>
    <t xml:space="preserve">Tu/Tui</t>
  </si>
  <si>
    <t xml:space="preserve">Nr.</t>
  </si>
  <si>
    <t xml:space="preserve">Name</t>
  </si>
  <si>
    <t xml:space="preserve">Schule</t>
  </si>
  <si>
    <t xml:space="preserve">Boden</t>
  </si>
  <si>
    <t xml:space="preserve">Reck</t>
  </si>
  <si>
    <t xml:space="preserve">Sprung</t>
  </si>
  <si>
    <t xml:space="preserve">Barren</t>
  </si>
  <si>
    <t xml:space="preserve">Summe</t>
  </si>
  <si>
    <t xml:space="preserve">Endwert</t>
  </si>
  <si>
    <t xml:space="preserve">GP</t>
  </si>
  <si>
    <t xml:space="preserve">ZP</t>
  </si>
  <si>
    <t xml:space="preserve">Ges</t>
  </si>
  <si>
    <t xml:space="preserve">TU</t>
  </si>
  <si>
    <t xml:space="preserve">Dumböck Fritz</t>
  </si>
  <si>
    <t xml:space="preserve">SHS Oberndorf</t>
  </si>
  <si>
    <t xml:space="preserve">Gebetshammer Andreas</t>
  </si>
  <si>
    <t xml:space="preserve">Helminger Christoph</t>
  </si>
  <si>
    <t xml:space="preserve">Mühlfellner Felix</t>
  </si>
  <si>
    <t xml:space="preserve">Offenhuber Alexander</t>
  </si>
  <si>
    <t xml:space="preserve">Jessner Adrian</t>
  </si>
  <si>
    <t xml:space="preserve">Streichresultat 1</t>
  </si>
  <si>
    <t xml:space="preserve">Streichresultat 2</t>
  </si>
  <si>
    <t xml:space="preserve">Weiss Lukas</t>
  </si>
  <si>
    <t xml:space="preserve">SHS Werfen</t>
  </si>
  <si>
    <t xml:space="preserve">Bauernfeind Alexander</t>
  </si>
  <si>
    <t xml:space="preserve">Schweinzer Fabio</t>
  </si>
  <si>
    <t xml:space="preserve">Leutgab Robert</t>
  </si>
  <si>
    <t xml:space="preserve">Kronthaler Florian</t>
  </si>
  <si>
    <t xml:space="preserve">Mittermair Patrick</t>
  </si>
  <si>
    <t xml:space="preserve">GRAFENAUER Philipp</t>
  </si>
  <si>
    <t xml:space="preserve">SHS Hallein-Neualm</t>
  </si>
  <si>
    <t xml:space="preserve">Marinko Sorda</t>
  </si>
  <si>
    <t xml:space="preserve">KRISPLER Markus</t>
  </si>
  <si>
    <t xml:space="preserve">EHGARTNER Tobias</t>
  </si>
  <si>
    <t xml:space="preserve">MEISSL Georg</t>
  </si>
  <si>
    <t xml:space="preserve">MANGELBERGER David</t>
  </si>
  <si>
    <t xml:space="preserve"> Sportschulen 6. Schulstufe männlich</t>
  </si>
  <si>
    <t xml:space="preserve">Rang</t>
  </si>
  <si>
    <t xml:space="preserve">Punkte</t>
  </si>
  <si>
    <t xml:space="preserve">Ergebnisliste Einzelwertung Sportschulen 6. Schulstufe männlich</t>
  </si>
  <si>
    <t xml:space="preserve">Sortieren:</t>
  </si>
  <si>
    <t xml:space="preserve">Strg+Umsch+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dd/mm/yy"/>
    <numFmt numFmtId="168" formatCode="0"/>
    <numFmt numFmtId="169" formatCode="@"/>
    <numFmt numFmtId="170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" activeCellId="0" sqref="D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5.65"/>
    <col collapsed="false" customWidth="true" hidden="false" outlineLevel="0" max="3" min="3" style="1" width="19.32"/>
    <col collapsed="false" customWidth="true" hidden="false" outlineLevel="0" max="4" min="4" style="1" width="19.15"/>
    <col collapsed="false" customWidth="true" hidden="false" outlineLevel="0" max="5" min="5" style="2" width="5.82"/>
    <col collapsed="false" customWidth="true" hidden="false" outlineLevel="0" max="6" min="6" style="2" width="5.32"/>
    <col collapsed="false" customWidth="true" hidden="false" outlineLevel="0" max="7" min="7" style="1" width="5.49"/>
    <col collapsed="false" customWidth="true" hidden="false" outlineLevel="0" max="8" min="8" style="2" width="5.82"/>
    <col collapsed="false" customWidth="true" hidden="false" outlineLevel="0" max="9" min="9" style="2" width="4.82"/>
    <col collapsed="false" customWidth="true" hidden="false" outlineLevel="0" max="10" min="10" style="1" width="6.32"/>
    <col collapsed="false" customWidth="true" hidden="false" outlineLevel="0" max="12" min="11" style="2" width="8.15"/>
    <col collapsed="false" customWidth="true" hidden="false" outlineLevel="0" max="13" min="13" style="1" width="5.99"/>
    <col collapsed="false" customWidth="true" hidden="false" outlineLevel="0" max="14" min="14" style="2" width="7.49"/>
    <col collapsed="false" customWidth="true" hidden="false" outlineLevel="0" max="15" min="15" style="2" width="8.15"/>
    <col collapsed="false" customWidth="true" hidden="false" outlineLevel="0" max="16" min="16" style="1" width="8.15"/>
    <col collapsed="false" customWidth="true" hidden="false" outlineLevel="0" max="17" min="17" style="1" width="7.99"/>
    <col collapsed="false" customWidth="true" hidden="false" outlineLevel="0" max="18" min="18" style="1" width="8.32"/>
    <col collapsed="false" customWidth="true" hidden="false" outlineLevel="0" max="19" min="19" style="1" width="9.15"/>
    <col collapsed="false" customWidth="true" hidden="false" outlineLevel="0" max="24" min="20" style="0" width="11.05"/>
    <col collapsed="false" customWidth="false" hidden="false" outlineLevel="0" max="257" min="25" style="1" width="1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1"/>
      <c r="U1" s="1"/>
      <c r="V1" s="1"/>
      <c r="W1" s="1"/>
      <c r="X1" s="1"/>
    </row>
    <row r="2" customFormat="false" ht="12.75" hidden="false" customHeight="false" outlineLevel="0" collapsed="false">
      <c r="C2" s="4"/>
      <c r="T2" s="1"/>
      <c r="U2" s="1"/>
      <c r="V2" s="1"/>
      <c r="W2" s="1"/>
      <c r="X2" s="1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6"/>
      <c r="F3" s="6"/>
      <c r="G3" s="7"/>
      <c r="J3" s="7"/>
      <c r="M3" s="7"/>
      <c r="P3" s="7"/>
      <c r="Q3" s="7"/>
      <c r="R3" s="7"/>
      <c r="T3" s="1"/>
      <c r="U3" s="1"/>
      <c r="V3" s="1"/>
      <c r="W3" s="1"/>
      <c r="X3" s="1"/>
    </row>
    <row r="4" customFormat="false" ht="13.5" hidden="false" customHeight="false" outlineLevel="0" collapsed="false">
      <c r="D4" s="8"/>
      <c r="G4" s="7"/>
      <c r="J4" s="7"/>
      <c r="M4" s="7"/>
      <c r="P4" s="7"/>
      <c r="Q4" s="7"/>
      <c r="R4" s="7"/>
      <c r="S4" s="7"/>
      <c r="T4" s="1"/>
      <c r="U4" s="1"/>
      <c r="V4" s="1"/>
      <c r="W4" s="1"/>
      <c r="X4" s="1"/>
    </row>
    <row r="5" customFormat="false" ht="13.5" hidden="false" customHeight="fals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/>
      <c r="R5" s="15" t="s">
        <v>10</v>
      </c>
      <c r="S5" s="15" t="s">
        <v>11</v>
      </c>
      <c r="T5" s="1"/>
      <c r="U5" s="1"/>
      <c r="V5" s="1"/>
      <c r="W5" s="1"/>
      <c r="X5" s="1"/>
    </row>
    <row r="6" customFormat="false" ht="15" hidden="false" customHeight="true" outlineLevel="0" collapsed="false">
      <c r="A6" s="9"/>
      <c r="B6" s="9"/>
      <c r="C6" s="10"/>
      <c r="D6" s="11"/>
      <c r="E6" s="16" t="s">
        <v>12</v>
      </c>
      <c r="F6" s="17" t="s">
        <v>13</v>
      </c>
      <c r="G6" s="18" t="s">
        <v>14</v>
      </c>
      <c r="H6" s="19" t="s">
        <v>12</v>
      </c>
      <c r="I6" s="19" t="s">
        <v>13</v>
      </c>
      <c r="J6" s="18" t="s">
        <v>14</v>
      </c>
      <c r="K6" s="19" t="s">
        <v>12</v>
      </c>
      <c r="L6" s="19" t="s">
        <v>13</v>
      </c>
      <c r="M6" s="18" t="s">
        <v>14</v>
      </c>
      <c r="N6" s="19" t="s">
        <v>12</v>
      </c>
      <c r="O6" s="19" t="s">
        <v>13</v>
      </c>
      <c r="P6" s="18" t="s">
        <v>14</v>
      </c>
      <c r="Q6" s="20"/>
      <c r="R6" s="15"/>
      <c r="S6" s="15"/>
      <c r="T6" s="1"/>
      <c r="U6" s="1"/>
      <c r="V6" s="1"/>
      <c r="W6" s="1"/>
      <c r="X6" s="1"/>
    </row>
    <row r="7" customFormat="false" ht="13.5" hidden="false" customHeight="false" outlineLevel="0" collapsed="false">
      <c r="A7" s="21" t="s">
        <v>15</v>
      </c>
      <c r="B7" s="22" t="n">
        <v>1</v>
      </c>
      <c r="C7" s="23" t="s">
        <v>16</v>
      </c>
      <c r="D7" s="24" t="s">
        <v>17</v>
      </c>
      <c r="E7" s="25" t="n">
        <v>6</v>
      </c>
      <c r="F7" s="26" t="n">
        <v>3</v>
      </c>
      <c r="G7" s="27" t="n">
        <f aca="false">E7+F7</f>
        <v>9</v>
      </c>
      <c r="H7" s="26" t="n">
        <v>8</v>
      </c>
      <c r="I7" s="26" t="n">
        <v>4</v>
      </c>
      <c r="J7" s="27" t="n">
        <f aca="false">H7+I7</f>
        <v>12</v>
      </c>
      <c r="K7" s="26" t="n">
        <v>6</v>
      </c>
      <c r="L7" s="26" t="n">
        <v>2.75</v>
      </c>
      <c r="M7" s="27" t="n">
        <f aca="false">K7+L7</f>
        <v>8.75</v>
      </c>
      <c r="N7" s="26" t="n">
        <v>6</v>
      </c>
      <c r="O7" s="26" t="n">
        <v>3.5</v>
      </c>
      <c r="P7" s="27" t="n">
        <f aca="false">N7+O7</f>
        <v>9.5</v>
      </c>
      <c r="Q7" s="28"/>
      <c r="R7" s="29" t="n">
        <f aca="false">G7+J7+M7+P7</f>
        <v>39.25</v>
      </c>
      <c r="S7" s="30"/>
      <c r="T7" s="1"/>
      <c r="U7" s="1"/>
      <c r="V7" s="1"/>
      <c r="W7" s="1"/>
      <c r="X7" s="1"/>
    </row>
    <row r="8" customFormat="false" ht="13.5" hidden="false" customHeight="false" outlineLevel="0" collapsed="false">
      <c r="A8" s="31" t="s">
        <v>15</v>
      </c>
      <c r="B8" s="32" t="n">
        <v>2</v>
      </c>
      <c r="C8" s="33" t="s">
        <v>18</v>
      </c>
      <c r="D8" s="34" t="s">
        <v>17</v>
      </c>
      <c r="E8" s="35" t="n">
        <v>7</v>
      </c>
      <c r="F8" s="36" t="n">
        <v>1</v>
      </c>
      <c r="G8" s="27" t="n">
        <f aca="false">E8+F8</f>
        <v>8</v>
      </c>
      <c r="H8" s="36" t="n">
        <v>8</v>
      </c>
      <c r="I8" s="36" t="n">
        <v>4</v>
      </c>
      <c r="J8" s="27" t="n">
        <f aca="false">H8+I8</f>
        <v>12</v>
      </c>
      <c r="K8" s="36" t="n">
        <v>9</v>
      </c>
      <c r="L8" s="36" t="n">
        <v>0</v>
      </c>
      <c r="M8" s="27" t="n">
        <f aca="false">K8+L8</f>
        <v>9</v>
      </c>
      <c r="N8" s="36" t="n">
        <v>6</v>
      </c>
      <c r="O8" s="36" t="n">
        <v>4</v>
      </c>
      <c r="P8" s="27" t="n">
        <f aca="false">N8+O8</f>
        <v>10</v>
      </c>
      <c r="Q8" s="37"/>
      <c r="R8" s="29" t="n">
        <f aca="false">G8+J8+M8+P8</f>
        <v>39</v>
      </c>
      <c r="S8" s="30"/>
      <c r="T8" s="1"/>
      <c r="U8" s="1"/>
      <c r="V8" s="1"/>
      <c r="W8" s="1"/>
      <c r="X8" s="1"/>
    </row>
    <row r="9" customFormat="false" ht="13.5" hidden="false" customHeight="false" outlineLevel="0" collapsed="false">
      <c r="A9" s="38" t="s">
        <v>15</v>
      </c>
      <c r="B9" s="39" t="n">
        <v>3</v>
      </c>
      <c r="C9" s="40" t="s">
        <v>19</v>
      </c>
      <c r="D9" s="24" t="s">
        <v>17</v>
      </c>
      <c r="E9" s="25" t="n">
        <v>6</v>
      </c>
      <c r="F9" s="26" t="n">
        <v>3</v>
      </c>
      <c r="G9" s="27" t="n">
        <f aca="false">E9+F9</f>
        <v>9</v>
      </c>
      <c r="H9" s="26" t="n">
        <v>5</v>
      </c>
      <c r="I9" s="26" t="n">
        <v>4</v>
      </c>
      <c r="J9" s="27" t="n">
        <f aca="false">H9+I9</f>
        <v>9</v>
      </c>
      <c r="K9" s="26" t="n">
        <v>6</v>
      </c>
      <c r="L9" s="26" t="n">
        <v>3.75</v>
      </c>
      <c r="M9" s="27" t="n">
        <f aca="false">K9+L9</f>
        <v>9.75</v>
      </c>
      <c r="N9" s="26" t="n">
        <v>6</v>
      </c>
      <c r="O9" s="26" t="n">
        <v>4</v>
      </c>
      <c r="P9" s="27" t="n">
        <f aca="false">N9+O9</f>
        <v>10</v>
      </c>
      <c r="Q9" s="28"/>
      <c r="R9" s="29" t="n">
        <f aca="false">G9+J9+M9+P9</f>
        <v>37.75</v>
      </c>
      <c r="S9" s="30"/>
      <c r="T9" s="1"/>
      <c r="U9" s="1"/>
      <c r="V9" s="1"/>
      <c r="W9" s="1"/>
      <c r="X9" s="1"/>
    </row>
    <row r="10" customFormat="false" ht="13.5" hidden="false" customHeight="false" outlineLevel="0" collapsed="false">
      <c r="A10" s="31" t="s">
        <v>15</v>
      </c>
      <c r="B10" s="32" t="n">
        <v>4</v>
      </c>
      <c r="C10" s="33" t="s">
        <v>20</v>
      </c>
      <c r="D10" s="34" t="s">
        <v>17</v>
      </c>
      <c r="E10" s="35" t="n">
        <v>9</v>
      </c>
      <c r="F10" s="36" t="n">
        <v>3</v>
      </c>
      <c r="G10" s="27" t="n">
        <f aca="false">E10+F10</f>
        <v>12</v>
      </c>
      <c r="H10" s="36" t="n">
        <v>6</v>
      </c>
      <c r="I10" s="36" t="n">
        <v>2.75</v>
      </c>
      <c r="J10" s="27" t="n">
        <f aca="false">H10+I10</f>
        <v>8.75</v>
      </c>
      <c r="K10" s="36" t="n">
        <v>5</v>
      </c>
      <c r="L10" s="36" t="n">
        <v>4</v>
      </c>
      <c r="M10" s="27" t="n">
        <f aca="false">K10+L10</f>
        <v>9</v>
      </c>
      <c r="N10" s="36" t="n">
        <v>6</v>
      </c>
      <c r="O10" s="36" t="n">
        <v>3.5</v>
      </c>
      <c r="P10" s="27" t="n">
        <f aca="false">N10+O10</f>
        <v>9.5</v>
      </c>
      <c r="Q10" s="37"/>
      <c r="R10" s="29" t="n">
        <f aca="false">G10+J10+M10+P10</f>
        <v>39.25</v>
      </c>
      <c r="S10" s="30"/>
      <c r="T10" s="1"/>
      <c r="U10" s="1"/>
      <c r="V10" s="1"/>
      <c r="W10" s="1"/>
      <c r="X10" s="1"/>
    </row>
    <row r="11" customFormat="false" ht="13.5" hidden="false" customHeight="false" outlineLevel="0" collapsed="false">
      <c r="A11" s="38" t="s">
        <v>15</v>
      </c>
      <c r="B11" s="39" t="n">
        <v>5</v>
      </c>
      <c r="C11" s="40" t="s">
        <v>21</v>
      </c>
      <c r="D11" s="24" t="s">
        <v>17</v>
      </c>
      <c r="E11" s="25" t="n">
        <v>9</v>
      </c>
      <c r="F11" s="26" t="n">
        <v>3.5</v>
      </c>
      <c r="G11" s="27" t="n">
        <f aca="false">E11+F11</f>
        <v>12.5</v>
      </c>
      <c r="H11" s="26" t="n">
        <v>9</v>
      </c>
      <c r="I11" s="26" t="n">
        <v>4.5</v>
      </c>
      <c r="J11" s="27" t="n">
        <f aca="false">H11+I11</f>
        <v>13.5</v>
      </c>
      <c r="K11" s="26" t="n">
        <v>9</v>
      </c>
      <c r="L11" s="26" t="n">
        <v>3</v>
      </c>
      <c r="M11" s="27" t="n">
        <f aca="false">K11+L11</f>
        <v>12</v>
      </c>
      <c r="N11" s="26" t="n">
        <v>9</v>
      </c>
      <c r="O11" s="26" t="n">
        <v>2</v>
      </c>
      <c r="P11" s="27" t="n">
        <f aca="false">N11+O11</f>
        <v>11</v>
      </c>
      <c r="Q11" s="28"/>
      <c r="R11" s="29" t="n">
        <f aca="false">G11+J11+M11+P11</f>
        <v>49</v>
      </c>
      <c r="S11" s="30"/>
      <c r="T11" s="1"/>
      <c r="U11" s="1"/>
      <c r="V11" s="1"/>
      <c r="W11" s="1"/>
      <c r="X11" s="1"/>
    </row>
    <row r="12" customFormat="false" ht="13.5" hidden="false" customHeight="false" outlineLevel="0" collapsed="false">
      <c r="A12" s="41" t="s">
        <v>15</v>
      </c>
      <c r="B12" s="42" t="n">
        <v>6</v>
      </c>
      <c r="C12" s="43" t="s">
        <v>22</v>
      </c>
      <c r="D12" s="34" t="s">
        <v>17</v>
      </c>
      <c r="E12" s="35" t="n">
        <v>9</v>
      </c>
      <c r="F12" s="36" t="n">
        <v>0</v>
      </c>
      <c r="G12" s="27" t="n">
        <f aca="false">E12+F12</f>
        <v>9</v>
      </c>
      <c r="H12" s="36" t="n">
        <v>6</v>
      </c>
      <c r="I12" s="36" t="n">
        <v>3</v>
      </c>
      <c r="J12" s="27" t="n">
        <f aca="false">H12+I12</f>
        <v>9</v>
      </c>
      <c r="K12" s="36" t="n">
        <v>9</v>
      </c>
      <c r="L12" s="36" t="n">
        <v>2</v>
      </c>
      <c r="M12" s="27" t="n">
        <f aca="false">K12+L12</f>
        <v>11</v>
      </c>
      <c r="N12" s="36" t="n">
        <v>6</v>
      </c>
      <c r="O12" s="36" t="n">
        <v>4</v>
      </c>
      <c r="P12" s="27" t="n">
        <f aca="false">N12+O12</f>
        <v>10</v>
      </c>
      <c r="Q12" s="37"/>
      <c r="R12" s="29" t="n">
        <f aca="false">G12+J12+M12+P12</f>
        <v>39</v>
      </c>
      <c r="S12" s="30"/>
      <c r="T12" s="1"/>
      <c r="U12" s="1"/>
      <c r="V12" s="1"/>
      <c r="W12" s="1"/>
      <c r="X12" s="1"/>
    </row>
    <row r="13" customFormat="false" ht="12.75" hidden="false" customHeight="true" outlineLevel="0" collapsed="false">
      <c r="A13" s="44"/>
      <c r="B13" s="45"/>
      <c r="C13" s="46" t="s">
        <v>23</v>
      </c>
      <c r="D13" s="47"/>
      <c r="E13" s="48"/>
      <c r="F13" s="49"/>
      <c r="G13" s="50" t="n">
        <f aca="false">IF(COUNTBLANK(G7:G12)&gt;1,"",MIN(G7:G12))</f>
        <v>8</v>
      </c>
      <c r="H13" s="50"/>
      <c r="I13" s="50"/>
      <c r="J13" s="50" t="n">
        <f aca="false">IF(COUNTBLANK(J7:J12)&gt;1,"",MIN(J7:J12))</f>
        <v>8.75</v>
      </c>
      <c r="K13" s="50"/>
      <c r="L13" s="50"/>
      <c r="M13" s="50" t="n">
        <f aca="false">IF(COUNTBLANK(M7:M12)&gt;1,"",MIN(M7:M12))</f>
        <v>8.75</v>
      </c>
      <c r="N13" s="50"/>
      <c r="O13" s="50"/>
      <c r="P13" s="50" t="n">
        <f aca="false">IF(COUNTBLANK(P7:P12)&gt;1,"",MIN(P7:P12))</f>
        <v>9.5</v>
      </c>
      <c r="Q13" s="14"/>
      <c r="R13" s="30"/>
      <c r="S13" s="30"/>
      <c r="T13" s="1"/>
      <c r="U13" s="1"/>
      <c r="V13" s="1"/>
      <c r="W13" s="1"/>
      <c r="X13" s="1"/>
    </row>
    <row r="14" customFormat="false" ht="13.5" hidden="false" customHeight="false" outlineLevel="0" collapsed="false">
      <c r="A14" s="51"/>
      <c r="B14" s="52"/>
      <c r="C14" s="53" t="s">
        <v>24</v>
      </c>
      <c r="D14" s="54"/>
      <c r="E14" s="55"/>
      <c r="F14" s="56"/>
      <c r="G14" s="57" t="n">
        <f aca="false">IF(COUNTBLANK(G7:G12)&gt;0,"",IF(MATCH(MIN(G7:G12),G7:G12,0)=1,MIN(G8:G12),IF(MATCH(MIN(G7:G12),G7:G12,0)=2,MIN(G7,G9:G12),IF(MATCH(MIN(G7:G12),G7:G12,0)=3,MIN(G7:G8,G10:G12),IF(MATCH(MIN(G7:G12),G7:G12,0)=4,MIN(G7:G9,G11:G12),IF(MATCH(MIN(G7:G12),G7:G12,0)=5,MIN(G7:G10,G12),MIN(G7:G11)))))))</f>
        <v>9</v>
      </c>
      <c r="H14" s="57"/>
      <c r="I14" s="57"/>
      <c r="J14" s="57" t="n">
        <f aca="false">IF(COUNTBLANK(J7:J12)&gt;0,"",IF(MATCH(MIN(J7:J12),J7:J12,0)=1,MIN(J8:J12),IF(MATCH(MIN(J7:J12),J7:J12,0)=2,MIN(J7,J9:J12),IF(MATCH(MIN(J7:J12),J7:J12,0)=3,MIN(J7:J8,J10:J12),IF(MATCH(MIN(J7:J12),J7:J12,0)=4,MIN(J7:J9,J11:J12),IF(MATCH(MIN(J7:J12),J7:J12,0)=5,MIN(J7:J10,J12),MIN(J7:J11)))))))</f>
        <v>9</v>
      </c>
      <c r="K14" s="57"/>
      <c r="L14" s="57"/>
      <c r="M14" s="57" t="n">
        <f aca="false">IF(COUNTBLANK(M7:M12)&gt;0,"",IF(MATCH(MIN(M7:M12),M7:M12,0)=1,MIN(M8:M12),IF(MATCH(MIN(M7:M12),M7:M12,0)=2,MIN(M7,M9:M12),IF(MATCH(MIN(M7:M12),M7:M12,0)=3,MIN(M7:M8,M10:M12),IF(MATCH(MIN(M7:M12),M7:M12,0)=4,MIN(M7:M9,M11:M12),IF(MATCH(MIN(M7:M12),M7:M12,0)=5,MIN(M7:M10,M12),MIN(M7:M11)))))))</f>
        <v>9</v>
      </c>
      <c r="N14" s="57"/>
      <c r="O14" s="57"/>
      <c r="P14" s="57" t="n">
        <f aca="false">IF(COUNTBLANK(P7:P12)&gt;0,"",IF(MATCH(MIN(P7:P12),P7:P12,0)=1,MIN(P8:P12),IF(MATCH(MIN(P7:P12),P7:P12,0)=2,MIN(P7,P9:P12),IF(MATCH(MIN(P7:P12),P7:P12,0)=3,MIN(P7:P8,P10:P12),IF(MATCH(MIN(P7:P12),P7:P12,0)=4,MIN(P7:P9,P11:P12),IF(MATCH(MIN(P7:P12),P7:P12,0)=5,MIN(P7:P10,P12),MIN(P7:P11)))))))</f>
        <v>9.5</v>
      </c>
      <c r="Q14" s="14"/>
      <c r="R14" s="58" t="n">
        <f aca="false">SUM(G13:Q14)</f>
        <v>71.5</v>
      </c>
      <c r="S14" s="59" t="n">
        <f aca="false">SUM(R7:R12)-R14</f>
        <v>171.75</v>
      </c>
      <c r="T14" s="1"/>
      <c r="U14" s="1"/>
      <c r="V14" s="1"/>
      <c r="W14" s="1"/>
      <c r="X14" s="1"/>
    </row>
    <row r="15" customFormat="false" ht="13.5" hidden="false" customHeight="false" outlineLevel="0" collapsed="false">
      <c r="A15" s="21" t="s">
        <v>15</v>
      </c>
      <c r="B15" s="22" t="n">
        <v>1</v>
      </c>
      <c r="C15" s="40" t="s">
        <v>25</v>
      </c>
      <c r="D15" s="24" t="s">
        <v>26</v>
      </c>
      <c r="E15" s="25" t="n">
        <v>7</v>
      </c>
      <c r="F15" s="26" t="n">
        <v>3.5</v>
      </c>
      <c r="G15" s="27" t="n">
        <f aca="false">E15+F15</f>
        <v>10.5</v>
      </c>
      <c r="H15" s="26" t="n">
        <v>7</v>
      </c>
      <c r="I15" s="26" t="n">
        <v>4.5</v>
      </c>
      <c r="J15" s="27" t="n">
        <f aca="false">H15+I15</f>
        <v>11.5</v>
      </c>
      <c r="K15" s="26" t="n">
        <v>7</v>
      </c>
      <c r="L15" s="26" t="n">
        <v>2.5</v>
      </c>
      <c r="M15" s="27" t="n">
        <f aca="false">K15+L15</f>
        <v>9.5</v>
      </c>
      <c r="N15" s="26" t="n">
        <v>6</v>
      </c>
      <c r="O15" s="26" t="n">
        <v>4.5</v>
      </c>
      <c r="P15" s="27" t="n">
        <f aca="false">N15+O15</f>
        <v>10.5</v>
      </c>
      <c r="Q15" s="28"/>
      <c r="R15" s="29" t="n">
        <f aca="false">G15+J15+M15+P15</f>
        <v>42</v>
      </c>
      <c r="S15" s="30"/>
      <c r="T15" s="1"/>
      <c r="U15" s="1"/>
      <c r="V15" s="1"/>
      <c r="W15" s="1"/>
      <c r="X15" s="1"/>
    </row>
    <row r="16" customFormat="false" ht="13.5" hidden="false" customHeight="false" outlineLevel="0" collapsed="false">
      <c r="A16" s="31" t="s">
        <v>15</v>
      </c>
      <c r="B16" s="32" t="n">
        <v>2</v>
      </c>
      <c r="C16" s="33" t="s">
        <v>27</v>
      </c>
      <c r="D16" s="34" t="s">
        <v>26</v>
      </c>
      <c r="E16" s="35" t="n">
        <v>7</v>
      </c>
      <c r="F16" s="36" t="n">
        <v>3.5</v>
      </c>
      <c r="G16" s="27" t="n">
        <f aca="false">E16+F16</f>
        <v>10.5</v>
      </c>
      <c r="H16" s="36" t="n">
        <v>6</v>
      </c>
      <c r="I16" s="36" t="n">
        <v>4.5</v>
      </c>
      <c r="J16" s="27" t="n">
        <f aca="false">H16+I16</f>
        <v>10.5</v>
      </c>
      <c r="K16" s="36" t="n">
        <v>8</v>
      </c>
      <c r="L16" s="36" t="n">
        <v>3</v>
      </c>
      <c r="M16" s="27" t="n">
        <f aca="false">K16+L16</f>
        <v>11</v>
      </c>
      <c r="N16" s="36" t="n">
        <v>7</v>
      </c>
      <c r="O16" s="36" t="n">
        <v>3.5</v>
      </c>
      <c r="P16" s="27" t="n">
        <f aca="false">N16+O16</f>
        <v>10.5</v>
      </c>
      <c r="Q16" s="37"/>
      <c r="R16" s="29" t="n">
        <f aca="false">G16+J16+M16+P16</f>
        <v>42.5</v>
      </c>
      <c r="S16" s="30"/>
      <c r="T16" s="1"/>
      <c r="U16" s="1"/>
      <c r="V16" s="1"/>
      <c r="W16" s="1"/>
      <c r="X16" s="1"/>
    </row>
    <row r="17" customFormat="false" ht="13.5" hidden="false" customHeight="false" outlineLevel="0" collapsed="false">
      <c r="A17" s="38" t="s">
        <v>15</v>
      </c>
      <c r="B17" s="39" t="n">
        <v>3</v>
      </c>
      <c r="C17" s="40" t="s">
        <v>28</v>
      </c>
      <c r="D17" s="24" t="s">
        <v>26</v>
      </c>
      <c r="E17" s="25" t="n">
        <v>7</v>
      </c>
      <c r="F17" s="26" t="n">
        <v>4</v>
      </c>
      <c r="G17" s="27" t="n">
        <f aca="false">E17+F17</f>
        <v>11</v>
      </c>
      <c r="H17" s="26" t="n">
        <v>7</v>
      </c>
      <c r="I17" s="26" t="n">
        <v>5</v>
      </c>
      <c r="J17" s="27" t="n">
        <f aca="false">H17+I17</f>
        <v>12</v>
      </c>
      <c r="K17" s="26" t="n">
        <v>8</v>
      </c>
      <c r="L17" s="26" t="n">
        <v>2.5</v>
      </c>
      <c r="M17" s="27" t="n">
        <f aca="false">K17+L17</f>
        <v>10.5</v>
      </c>
      <c r="N17" s="26" t="n">
        <v>7</v>
      </c>
      <c r="O17" s="26" t="n">
        <v>3.5</v>
      </c>
      <c r="P17" s="27" t="n">
        <f aca="false">N17+O17</f>
        <v>10.5</v>
      </c>
      <c r="Q17" s="28"/>
      <c r="R17" s="29" t="n">
        <f aca="false">G17+J17+M17+P17</f>
        <v>44</v>
      </c>
      <c r="S17" s="30"/>
      <c r="T17" s="1"/>
      <c r="U17" s="1"/>
      <c r="V17" s="1"/>
      <c r="W17" s="1"/>
      <c r="X17" s="1"/>
    </row>
    <row r="18" customFormat="false" ht="13.5" hidden="false" customHeight="false" outlineLevel="0" collapsed="false">
      <c r="A18" s="31" t="s">
        <v>15</v>
      </c>
      <c r="B18" s="32" t="n">
        <v>4</v>
      </c>
      <c r="C18" s="33" t="s">
        <v>29</v>
      </c>
      <c r="D18" s="34" t="s">
        <v>26</v>
      </c>
      <c r="E18" s="35" t="n">
        <v>8</v>
      </c>
      <c r="F18" s="36" t="n">
        <v>3.5</v>
      </c>
      <c r="G18" s="27" t="n">
        <f aca="false">E18+F18</f>
        <v>11.5</v>
      </c>
      <c r="H18" s="36" t="n">
        <v>7</v>
      </c>
      <c r="I18" s="36" t="n">
        <v>2.5</v>
      </c>
      <c r="J18" s="27" t="n">
        <f aca="false">H18+I18</f>
        <v>9.5</v>
      </c>
      <c r="K18" s="36" t="n">
        <v>8</v>
      </c>
      <c r="L18" s="36" t="n">
        <v>3.5</v>
      </c>
      <c r="M18" s="27" t="n">
        <f aca="false">K18+L18</f>
        <v>11.5</v>
      </c>
      <c r="N18" s="36" t="n">
        <v>7</v>
      </c>
      <c r="O18" s="36" t="n">
        <v>3.5</v>
      </c>
      <c r="P18" s="27" t="n">
        <f aca="false">N18+O18</f>
        <v>10.5</v>
      </c>
      <c r="Q18" s="37"/>
      <c r="R18" s="29" t="n">
        <f aca="false">G18+J18+M18+P18</f>
        <v>43</v>
      </c>
      <c r="S18" s="30"/>
      <c r="T18" s="1"/>
      <c r="U18" s="1"/>
      <c r="V18" s="1"/>
      <c r="W18" s="1"/>
      <c r="X18" s="1"/>
    </row>
    <row r="19" customFormat="false" ht="13.5" hidden="false" customHeight="false" outlineLevel="0" collapsed="false">
      <c r="A19" s="38" t="s">
        <v>15</v>
      </c>
      <c r="B19" s="39" t="n">
        <v>5</v>
      </c>
      <c r="C19" s="40" t="s">
        <v>30</v>
      </c>
      <c r="D19" s="24" t="s">
        <v>26</v>
      </c>
      <c r="E19" s="25" t="n">
        <v>8</v>
      </c>
      <c r="F19" s="26" t="n">
        <v>3.5</v>
      </c>
      <c r="G19" s="27" t="n">
        <f aca="false">E19+F19</f>
        <v>11.5</v>
      </c>
      <c r="H19" s="26" t="n">
        <v>6</v>
      </c>
      <c r="I19" s="26" t="n">
        <v>0</v>
      </c>
      <c r="J19" s="27" t="n">
        <f aca="false">H19+I19</f>
        <v>6</v>
      </c>
      <c r="K19" s="26" t="n">
        <v>9</v>
      </c>
      <c r="L19" s="26" t="n">
        <v>3.75</v>
      </c>
      <c r="M19" s="27" t="n">
        <f aca="false">K19+L19</f>
        <v>12.75</v>
      </c>
      <c r="N19" s="26" t="n">
        <v>7</v>
      </c>
      <c r="O19" s="26" t="n">
        <v>4.5</v>
      </c>
      <c r="P19" s="27" t="n">
        <f aca="false">N19+O19</f>
        <v>11.5</v>
      </c>
      <c r="Q19" s="28"/>
      <c r="R19" s="29" t="n">
        <f aca="false">G19+J19+M19+P19</f>
        <v>41.75</v>
      </c>
      <c r="S19" s="30"/>
      <c r="T19" s="1"/>
      <c r="U19" s="1"/>
      <c r="V19" s="1"/>
      <c r="W19" s="1"/>
      <c r="X19" s="1"/>
    </row>
    <row r="20" customFormat="false" ht="13.5" hidden="false" customHeight="false" outlineLevel="0" collapsed="false">
      <c r="A20" s="41" t="s">
        <v>15</v>
      </c>
      <c r="B20" s="42" t="n">
        <v>6</v>
      </c>
      <c r="C20" s="60" t="s">
        <v>31</v>
      </c>
      <c r="D20" s="34" t="s">
        <v>26</v>
      </c>
      <c r="E20" s="35" t="n">
        <v>8</v>
      </c>
      <c r="F20" s="36" t="n">
        <v>3.5</v>
      </c>
      <c r="G20" s="27" t="n">
        <f aca="false">E20+F20</f>
        <v>11.5</v>
      </c>
      <c r="H20" s="36" t="n">
        <v>7</v>
      </c>
      <c r="I20" s="36" t="n">
        <v>4</v>
      </c>
      <c r="J20" s="27" t="n">
        <f aca="false">H20+I20</f>
        <v>11</v>
      </c>
      <c r="K20" s="36" t="n">
        <v>9</v>
      </c>
      <c r="L20" s="36" t="n">
        <v>4</v>
      </c>
      <c r="M20" s="27" t="n">
        <f aca="false">K20+L20</f>
        <v>13</v>
      </c>
      <c r="N20" s="36" t="n">
        <v>7</v>
      </c>
      <c r="O20" s="36" t="n">
        <v>4</v>
      </c>
      <c r="P20" s="27" t="n">
        <f aca="false">N20+O20</f>
        <v>11</v>
      </c>
      <c r="Q20" s="37"/>
      <c r="R20" s="29" t="n">
        <f aca="false">G20+J20+M20+P20</f>
        <v>46.5</v>
      </c>
      <c r="S20" s="30"/>
      <c r="T20" s="1"/>
      <c r="U20" s="1"/>
      <c r="V20" s="1"/>
      <c r="W20" s="1"/>
      <c r="X20" s="1"/>
    </row>
    <row r="21" customFormat="false" ht="13.5" hidden="false" customHeight="false" outlineLevel="0" collapsed="false">
      <c r="A21" s="44"/>
      <c r="B21" s="45"/>
      <c r="C21" s="46" t="s">
        <v>23</v>
      </c>
      <c r="D21" s="47"/>
      <c r="E21" s="48"/>
      <c r="F21" s="49"/>
      <c r="G21" s="50" t="n">
        <f aca="false">IF(COUNTBLANK(G15:G20)&gt;1,"",MIN(G15:G20))</f>
        <v>10.5</v>
      </c>
      <c r="H21" s="50"/>
      <c r="I21" s="50"/>
      <c r="J21" s="50" t="n">
        <f aca="false">IF(COUNTBLANK(J15:J20)&gt;1,"",MIN(J15:J20))</f>
        <v>6</v>
      </c>
      <c r="K21" s="50"/>
      <c r="L21" s="50"/>
      <c r="M21" s="50" t="n">
        <f aca="false">IF(COUNTBLANK(M15:M20)&gt;1,"",MIN(M15:M20))</f>
        <v>9.5</v>
      </c>
      <c r="N21" s="50"/>
      <c r="O21" s="50"/>
      <c r="P21" s="50" t="n">
        <f aca="false">IF(COUNTBLANK(P15:P20)&gt;1,"",MIN(P15:P20))</f>
        <v>10.5</v>
      </c>
      <c r="Q21" s="14"/>
      <c r="R21" s="30"/>
      <c r="S21" s="30"/>
      <c r="T21" s="1"/>
      <c r="U21" s="1"/>
      <c r="V21" s="1"/>
      <c r="W21" s="1"/>
      <c r="X21" s="1"/>
    </row>
    <row r="22" customFormat="false" ht="13.5" hidden="false" customHeight="false" outlineLevel="0" collapsed="false">
      <c r="A22" s="51"/>
      <c r="B22" s="52"/>
      <c r="C22" s="53" t="s">
        <v>24</v>
      </c>
      <c r="D22" s="54"/>
      <c r="E22" s="55"/>
      <c r="F22" s="56"/>
      <c r="G22" s="57" t="n">
        <f aca="false">IF(COUNTBLANK(G15:G20)&gt;0,"",IF(MATCH(MIN(G15:G20),G15:G20,0)=1,MIN(G16:G20),IF(MATCH(MIN(G15:G20),G15:G20,0)=2,MIN(G15,G17:G20),IF(MATCH(MIN(G15:G20),G15:G20,0)=3,MIN(G15:G16,G18:G20),IF(MATCH(MIN(G15:G20),G15:G20,0)=4,MIN(G15:G17,G19:G20),IF(MATCH(MIN(G15:G20),G15:G20,0)=5,MIN(G15:G18,G20),MIN(G15:G19)))))))</f>
        <v>10.5</v>
      </c>
      <c r="H22" s="57"/>
      <c r="I22" s="57"/>
      <c r="J22" s="57" t="n">
        <f aca="false">IF(COUNTBLANK(J15:J20)&gt;0,"",IF(MATCH(MIN(J15:J20),J15:J20,0)=1,MIN(J16:J20),IF(MATCH(MIN(J15:J20),J15:J20,0)=2,MIN(J15,J17:J20),IF(MATCH(MIN(J15:J20),J15:J20,0)=3,MIN(J15:J16,J18:J20),IF(MATCH(MIN(J15:J20),J15:J20,0)=4,MIN(J15:J17,J19:J20),IF(MATCH(MIN(J15:J20),J15:J20,0)=5,MIN(J15:J18,J20),MIN(J15:J19)))))))</f>
        <v>9.5</v>
      </c>
      <c r="K22" s="57"/>
      <c r="L22" s="57"/>
      <c r="M22" s="57" t="n">
        <f aca="false">IF(COUNTBLANK(M15:M20)&gt;0,"",IF(MATCH(MIN(M15:M20),M15:M20,0)=1,MIN(M16:M20),IF(MATCH(MIN(M15:M20),M15:M20,0)=2,MIN(M15,M17:M20),IF(MATCH(MIN(M15:M20),M15:M20,0)=3,MIN(M15:M16,M18:M20),IF(MATCH(MIN(M15:M20),M15:M20,0)=4,MIN(M15:M17,M19:M20),IF(MATCH(MIN(M15:M20),M15:M20,0)=5,MIN(M15:M18,M20),MIN(M15:M19)))))))</f>
        <v>10.5</v>
      </c>
      <c r="N22" s="57"/>
      <c r="O22" s="57"/>
      <c r="P22" s="57" t="n">
        <f aca="false">IF(COUNTBLANK(P15:P20)&gt;0,"",IF(MATCH(MIN(P15:P20),P15:P20,0)=1,MIN(P16:P20),IF(MATCH(MIN(P15:P20),P15:P20,0)=2,MIN(P15,P17:P20),IF(MATCH(MIN(P15:P20),P15:P20,0)=3,MIN(P15:P16,P18:P20),IF(MATCH(MIN(P15:P20),P15:P20,0)=4,MIN(P15:P17,P19:P20),IF(MATCH(MIN(P15:P20),P15:P20,0)=5,MIN(P15:P18,P20),MIN(P15:P19)))))))</f>
        <v>10.5</v>
      </c>
      <c r="Q22" s="14"/>
      <c r="R22" s="58" t="n">
        <f aca="false">SUM(G21:P22)</f>
        <v>77.5</v>
      </c>
      <c r="S22" s="59" t="n">
        <f aca="false">SUM(R15:R20)-R22</f>
        <v>182.25</v>
      </c>
      <c r="T22" s="1"/>
      <c r="U22" s="1"/>
      <c r="V22" s="1"/>
      <c r="W22" s="1"/>
      <c r="X22" s="1"/>
    </row>
    <row r="23" customFormat="false" ht="13.5" hidden="false" customHeight="false" outlineLevel="0" collapsed="false">
      <c r="A23" s="21" t="s">
        <v>15</v>
      </c>
      <c r="B23" s="22" t="n">
        <v>1</v>
      </c>
      <c r="C23" s="40" t="s">
        <v>32</v>
      </c>
      <c r="D23" s="61" t="s">
        <v>33</v>
      </c>
      <c r="E23" s="25" t="n">
        <v>4</v>
      </c>
      <c r="F23" s="26" t="n">
        <v>2</v>
      </c>
      <c r="G23" s="27" t="n">
        <f aca="false">E23+F23</f>
        <v>6</v>
      </c>
      <c r="H23" s="26" t="n">
        <v>5</v>
      </c>
      <c r="I23" s="26" t="n">
        <v>2.5</v>
      </c>
      <c r="J23" s="27" t="n">
        <f aca="false">H23+I23</f>
        <v>7.5</v>
      </c>
      <c r="K23" s="26" t="n">
        <v>6</v>
      </c>
      <c r="L23" s="26" t="n">
        <v>3.25</v>
      </c>
      <c r="M23" s="27" t="n">
        <f aca="false">K23+L23</f>
        <v>9.25</v>
      </c>
      <c r="N23" s="26" t="n">
        <v>4</v>
      </c>
      <c r="O23" s="26" t="n">
        <v>3.5</v>
      </c>
      <c r="P23" s="27" t="n">
        <f aca="false">N23+O23</f>
        <v>7.5</v>
      </c>
      <c r="Q23" s="28"/>
      <c r="R23" s="29" t="n">
        <f aca="false">G23+J23+M23+P23</f>
        <v>30.25</v>
      </c>
      <c r="S23" s="30"/>
      <c r="T23" s="1"/>
      <c r="U23" s="1"/>
      <c r="V23" s="1"/>
      <c r="W23" s="1"/>
      <c r="X23" s="1"/>
    </row>
    <row r="24" customFormat="false" ht="13.5" hidden="false" customHeight="false" outlineLevel="0" collapsed="false">
      <c r="A24" s="31" t="s">
        <v>15</v>
      </c>
      <c r="B24" s="32" t="n">
        <v>2</v>
      </c>
      <c r="C24" s="33" t="s">
        <v>34</v>
      </c>
      <c r="D24" s="62" t="s">
        <v>33</v>
      </c>
      <c r="E24" s="35" t="n">
        <v>4</v>
      </c>
      <c r="F24" s="36" t="n">
        <v>2</v>
      </c>
      <c r="G24" s="27" t="n">
        <f aca="false">E24+F24</f>
        <v>6</v>
      </c>
      <c r="H24" s="36" t="n">
        <v>4</v>
      </c>
      <c r="I24" s="36" t="n">
        <v>1</v>
      </c>
      <c r="J24" s="27" t="n">
        <f aca="false">H24+I24</f>
        <v>5</v>
      </c>
      <c r="K24" s="36" t="n">
        <v>6</v>
      </c>
      <c r="L24" s="36" t="n">
        <v>3</v>
      </c>
      <c r="M24" s="27" t="n">
        <f aca="false">K24+L24</f>
        <v>9</v>
      </c>
      <c r="N24" s="36" t="n">
        <v>5</v>
      </c>
      <c r="O24" s="36" t="n">
        <v>2</v>
      </c>
      <c r="P24" s="27" t="n">
        <f aca="false">N24+O24</f>
        <v>7</v>
      </c>
      <c r="Q24" s="37"/>
      <c r="R24" s="29" t="n">
        <f aca="false">G24+J24+M24+P24</f>
        <v>27</v>
      </c>
      <c r="S24" s="30"/>
      <c r="T24" s="1"/>
      <c r="U24" s="1"/>
      <c r="V24" s="1"/>
      <c r="W24" s="1"/>
      <c r="X24" s="1"/>
    </row>
    <row r="25" customFormat="false" ht="13.5" hidden="false" customHeight="false" outlineLevel="0" collapsed="false">
      <c r="A25" s="38" t="s">
        <v>15</v>
      </c>
      <c r="B25" s="39" t="n">
        <v>3</v>
      </c>
      <c r="C25" s="40" t="s">
        <v>35</v>
      </c>
      <c r="D25" s="61" t="s">
        <v>33</v>
      </c>
      <c r="E25" s="25" t="n">
        <v>4</v>
      </c>
      <c r="F25" s="26" t="n">
        <v>2</v>
      </c>
      <c r="G25" s="27" t="n">
        <f aca="false">E25+F25</f>
        <v>6</v>
      </c>
      <c r="H25" s="26" t="n">
        <v>5</v>
      </c>
      <c r="I25" s="26" t="n">
        <v>2.5</v>
      </c>
      <c r="J25" s="27" t="n">
        <f aca="false">H25+I25</f>
        <v>7.5</v>
      </c>
      <c r="K25" s="26" t="n">
        <v>5</v>
      </c>
      <c r="L25" s="26" t="n">
        <v>2</v>
      </c>
      <c r="M25" s="27" t="n">
        <f aca="false">K25+L25</f>
        <v>7</v>
      </c>
      <c r="N25" s="26" t="n">
        <v>5</v>
      </c>
      <c r="O25" s="26" t="n">
        <v>2</v>
      </c>
      <c r="P25" s="27" t="n">
        <f aca="false">N25+O25</f>
        <v>7</v>
      </c>
      <c r="Q25" s="28"/>
      <c r="R25" s="29" t="n">
        <f aca="false">G25+J25+M25+P25</f>
        <v>27.5</v>
      </c>
      <c r="S25" s="30"/>
      <c r="T25" s="1"/>
      <c r="U25" s="1"/>
      <c r="V25" s="1"/>
      <c r="W25" s="1"/>
      <c r="X25" s="1"/>
    </row>
    <row r="26" customFormat="false" ht="13.5" hidden="false" customHeight="false" outlineLevel="0" collapsed="false">
      <c r="A26" s="31" t="s">
        <v>15</v>
      </c>
      <c r="B26" s="32" t="n">
        <v>4</v>
      </c>
      <c r="C26" s="33" t="s">
        <v>36</v>
      </c>
      <c r="D26" s="62" t="s">
        <v>33</v>
      </c>
      <c r="E26" s="35" t="n">
        <v>7</v>
      </c>
      <c r="F26" s="36" t="n">
        <v>3.5</v>
      </c>
      <c r="G26" s="27" t="n">
        <f aca="false">E26+F26</f>
        <v>10.5</v>
      </c>
      <c r="H26" s="36" t="n">
        <v>5</v>
      </c>
      <c r="I26" s="36" t="n">
        <v>4.5</v>
      </c>
      <c r="J26" s="27" t="n">
        <f aca="false">H26+I26</f>
        <v>9.5</v>
      </c>
      <c r="K26" s="36" t="n">
        <v>5</v>
      </c>
      <c r="L26" s="36" t="n">
        <v>3.5</v>
      </c>
      <c r="M26" s="27" t="n">
        <f aca="false">K26+L26</f>
        <v>8.5</v>
      </c>
      <c r="N26" s="36" t="n">
        <v>6</v>
      </c>
      <c r="O26" s="36" t="n">
        <v>3.5</v>
      </c>
      <c r="P26" s="27" t="n">
        <f aca="false">N26+O26</f>
        <v>9.5</v>
      </c>
      <c r="Q26" s="37"/>
      <c r="R26" s="29" t="n">
        <f aca="false">G26+J26+M26+P26</f>
        <v>38</v>
      </c>
      <c r="S26" s="30"/>
      <c r="T26" s="1"/>
      <c r="U26" s="1"/>
      <c r="V26" s="1"/>
      <c r="W26" s="1"/>
      <c r="X26" s="1"/>
    </row>
    <row r="27" customFormat="false" ht="13.5" hidden="false" customHeight="false" outlineLevel="0" collapsed="false">
      <c r="A27" s="38" t="s">
        <v>15</v>
      </c>
      <c r="B27" s="39" t="n">
        <v>5</v>
      </c>
      <c r="C27" s="40" t="s">
        <v>37</v>
      </c>
      <c r="D27" s="61" t="s">
        <v>33</v>
      </c>
      <c r="E27" s="25" t="n">
        <v>4</v>
      </c>
      <c r="F27" s="26" t="n">
        <v>3</v>
      </c>
      <c r="G27" s="27" t="n">
        <f aca="false">E27+F27</f>
        <v>7</v>
      </c>
      <c r="H27" s="26" t="n">
        <v>5</v>
      </c>
      <c r="I27" s="26" t="n">
        <v>0.5</v>
      </c>
      <c r="J27" s="27" t="n">
        <f aca="false">H27+I27</f>
        <v>5.5</v>
      </c>
      <c r="K27" s="26" t="n">
        <v>5</v>
      </c>
      <c r="L27" s="26" t="n">
        <v>3</v>
      </c>
      <c r="M27" s="27" t="n">
        <f aca="false">K27+L27</f>
        <v>8</v>
      </c>
      <c r="N27" s="26" t="n">
        <v>5</v>
      </c>
      <c r="O27" s="26" t="n">
        <v>3</v>
      </c>
      <c r="P27" s="27" t="n">
        <f aca="false">N27+O27</f>
        <v>8</v>
      </c>
      <c r="Q27" s="28"/>
      <c r="R27" s="29" t="n">
        <f aca="false">G27+J27+M27+P27</f>
        <v>28.5</v>
      </c>
      <c r="S27" s="30"/>
      <c r="T27" s="1"/>
      <c r="U27" s="1"/>
      <c r="V27" s="1"/>
      <c r="W27" s="1"/>
      <c r="X27" s="1"/>
    </row>
    <row r="28" customFormat="false" ht="13.5" hidden="false" customHeight="false" outlineLevel="0" collapsed="false">
      <c r="A28" s="41" t="s">
        <v>15</v>
      </c>
      <c r="B28" s="42" t="n">
        <v>6</v>
      </c>
      <c r="C28" s="60" t="s">
        <v>38</v>
      </c>
      <c r="D28" s="63" t="s">
        <v>33</v>
      </c>
      <c r="E28" s="35" t="n">
        <v>5</v>
      </c>
      <c r="F28" s="36" t="n">
        <v>2</v>
      </c>
      <c r="G28" s="27" t="n">
        <f aca="false">E28+F28</f>
        <v>7</v>
      </c>
      <c r="H28" s="36" t="n">
        <v>6</v>
      </c>
      <c r="I28" s="36" t="n">
        <v>3.5</v>
      </c>
      <c r="J28" s="27" t="n">
        <f aca="false">H28+I28</f>
        <v>9.5</v>
      </c>
      <c r="K28" s="36" t="n">
        <v>6</v>
      </c>
      <c r="L28" s="36" t="n">
        <v>3.25</v>
      </c>
      <c r="M28" s="27" t="n">
        <f aca="false">K28+L28</f>
        <v>9.25</v>
      </c>
      <c r="N28" s="36" t="n">
        <v>5</v>
      </c>
      <c r="O28" s="36" t="n">
        <v>3.5</v>
      </c>
      <c r="P28" s="27" t="n">
        <f aca="false">N28+O28</f>
        <v>8.5</v>
      </c>
      <c r="Q28" s="37"/>
      <c r="R28" s="29" t="n">
        <f aca="false">G28+J28+M28+P28</f>
        <v>34.25</v>
      </c>
      <c r="S28" s="30"/>
      <c r="T28" s="1"/>
      <c r="U28" s="1"/>
      <c r="V28" s="1"/>
      <c r="W28" s="1"/>
      <c r="X28" s="1"/>
    </row>
    <row r="29" customFormat="false" ht="13.5" hidden="false" customHeight="false" outlineLevel="0" collapsed="false">
      <c r="A29" s="44"/>
      <c r="B29" s="45"/>
      <c r="C29" s="46" t="s">
        <v>23</v>
      </c>
      <c r="D29" s="47"/>
      <c r="E29" s="48"/>
      <c r="F29" s="49"/>
      <c r="G29" s="50" t="n">
        <f aca="false">IF(COUNTBLANK(G23:G28)&gt;1,"",MIN(G23:G28))</f>
        <v>6</v>
      </c>
      <c r="H29" s="50"/>
      <c r="I29" s="50"/>
      <c r="J29" s="50" t="n">
        <f aca="false">IF(COUNTBLANK(J23:J28)&gt;1,"",MIN(J23:J28))</f>
        <v>5</v>
      </c>
      <c r="K29" s="50"/>
      <c r="L29" s="50"/>
      <c r="M29" s="50" t="n">
        <f aca="false">IF(COUNTBLANK(M23:M28)&gt;1,"",MIN(M23:M28))</f>
        <v>7</v>
      </c>
      <c r="N29" s="50"/>
      <c r="O29" s="50"/>
      <c r="P29" s="50" t="n">
        <f aca="false">IF(COUNTBLANK(P23:P28)&gt;1,"",MIN(P23:P28))</f>
        <v>7</v>
      </c>
      <c r="Q29" s="14"/>
      <c r="R29" s="30"/>
      <c r="S29" s="30"/>
      <c r="T29" s="1"/>
      <c r="U29" s="1"/>
      <c r="V29" s="1"/>
      <c r="W29" s="1"/>
      <c r="X29" s="1"/>
    </row>
    <row r="30" customFormat="false" ht="13.5" hidden="false" customHeight="false" outlineLevel="0" collapsed="false">
      <c r="A30" s="51"/>
      <c r="B30" s="52"/>
      <c r="C30" s="53" t="s">
        <v>24</v>
      </c>
      <c r="D30" s="54"/>
      <c r="E30" s="55"/>
      <c r="F30" s="56"/>
      <c r="G30" s="57" t="n">
        <f aca="false">IF(COUNTBLANK(G23:G28)&gt;0,"",IF(MATCH(MIN(G23:G28),G23:G28,0)=1,MIN(G24:G28),IF(MATCH(MIN(G23:G28),G23:G28,0)=2,MIN(G23,G25:G28),IF(MATCH(MIN(G23:G28),G23:G28,0)=3,MIN(G23:G24,G26:G28),IF(MATCH(MIN(G23:G28),G23:G28,0)=4,MIN(G23:G25,G27:G28),IF(MATCH(MIN(G23:G28),G23:G28,0)=5,MIN(G23:G26,G28),MIN(G23:G27)))))))</f>
        <v>6</v>
      </c>
      <c r="H30" s="57"/>
      <c r="I30" s="57"/>
      <c r="J30" s="57" t="n">
        <f aca="false">IF(COUNTBLANK(J23:J28)&gt;0,"",IF(MATCH(MIN(J23:J28),J23:J28,0)=1,MIN(J24:J28),IF(MATCH(MIN(J23:J28),J23:J28,0)=2,MIN(J23,J25:J28),IF(MATCH(MIN(J23:J28),J23:J28,0)=3,MIN(J23:J24,J26:J28),IF(MATCH(MIN(J23:J28),J23:J28,0)=4,MIN(J23:J25,J27:J28),IF(MATCH(MIN(J23:J28),J23:J28,0)=5,MIN(J23:J26,J28),MIN(J23:J27)))))))</f>
        <v>5.5</v>
      </c>
      <c r="K30" s="57"/>
      <c r="L30" s="57"/>
      <c r="M30" s="57" t="n">
        <f aca="false">IF(COUNTBLANK(M23:M28)&gt;0,"",IF(MATCH(MIN(M23:M28),M23:M28,0)=1,MIN(M24:M28),IF(MATCH(MIN(M23:M28),M23:M28,0)=2,MIN(M23,M25:M28),IF(MATCH(MIN(M23:M28),M23:M28,0)=3,MIN(M23:M24,M26:M28),IF(MATCH(MIN(M23:M28),M23:M28,0)=4,MIN(M23:M25,M27:M28),IF(MATCH(MIN(M23:M28),M23:M28,0)=5,MIN(M23:M26,M28),MIN(M23:M27)))))))</f>
        <v>8</v>
      </c>
      <c r="N30" s="57"/>
      <c r="O30" s="57"/>
      <c r="P30" s="57" t="n">
        <f aca="false">IF(COUNTBLANK(P23:P28)&gt;0,"",IF(MATCH(MIN(P23:P28),P23:P28,0)=1,MIN(P24:P28),IF(MATCH(MIN(P23:P28),P23:P28,0)=2,MIN(P23,P25:P28),IF(MATCH(MIN(P23:P28),P23:P28,0)=3,MIN(P23:P24,P26:P28),IF(MATCH(MIN(P23:P28),P23:P28,0)=4,MIN(P23:P25,P27:P28),IF(MATCH(MIN(P23:P28),P23:P28,0)=5,MIN(P23:P26,P28),MIN(P23:P27)))))))</f>
        <v>7</v>
      </c>
      <c r="Q30" s="14"/>
      <c r="R30" s="58" t="n">
        <f aca="false">SUM(G29:Q30)</f>
        <v>51.5</v>
      </c>
      <c r="S30" s="59" t="n">
        <f aca="false">SUM(R23:R28)-R30</f>
        <v>134</v>
      </c>
      <c r="T30" s="1"/>
      <c r="U30" s="1"/>
      <c r="V30" s="1"/>
      <c r="W30" s="1"/>
      <c r="X30" s="1"/>
    </row>
    <row r="31" customFormat="false" ht="13.5" hidden="false" customHeight="false" outlineLevel="0" collapsed="false">
      <c r="A31" s="21" t="s">
        <v>15</v>
      </c>
      <c r="B31" s="22" t="n">
        <v>1</v>
      </c>
      <c r="C31" s="23"/>
      <c r="D31" s="24"/>
      <c r="E31" s="25"/>
      <c r="F31" s="26"/>
      <c r="G31" s="27" t="n">
        <f aca="false">E31+F31</f>
        <v>0</v>
      </c>
      <c r="H31" s="26"/>
      <c r="I31" s="26"/>
      <c r="J31" s="27" t="n">
        <f aca="false">H31+I31</f>
        <v>0</v>
      </c>
      <c r="K31" s="26"/>
      <c r="L31" s="26"/>
      <c r="M31" s="27" t="n">
        <f aca="false">K31+L31</f>
        <v>0</v>
      </c>
      <c r="N31" s="26"/>
      <c r="O31" s="26"/>
      <c r="P31" s="27" t="n">
        <f aca="false">N31+O31</f>
        <v>0</v>
      </c>
      <c r="Q31" s="28"/>
      <c r="R31" s="29" t="n">
        <f aca="false">G31+J31+M31+P31</f>
        <v>0</v>
      </c>
      <c r="S31" s="30"/>
      <c r="T31" s="1"/>
      <c r="U31" s="1"/>
      <c r="V31" s="1"/>
      <c r="W31" s="1"/>
      <c r="X31" s="1"/>
    </row>
    <row r="32" customFormat="false" ht="13.5" hidden="false" customHeight="false" outlineLevel="0" collapsed="false">
      <c r="A32" s="31" t="s">
        <v>15</v>
      </c>
      <c r="B32" s="32" t="n">
        <v>2</v>
      </c>
      <c r="C32" s="33"/>
      <c r="D32" s="62"/>
      <c r="E32" s="35"/>
      <c r="F32" s="36"/>
      <c r="G32" s="27" t="n">
        <f aca="false">E32+F32</f>
        <v>0</v>
      </c>
      <c r="H32" s="36"/>
      <c r="I32" s="36"/>
      <c r="J32" s="27" t="n">
        <f aca="false">H32+I32</f>
        <v>0</v>
      </c>
      <c r="K32" s="36"/>
      <c r="L32" s="36"/>
      <c r="M32" s="27" t="n">
        <f aca="false">K32+L32</f>
        <v>0</v>
      </c>
      <c r="N32" s="36"/>
      <c r="O32" s="36"/>
      <c r="P32" s="27" t="n">
        <f aca="false">N32+O32</f>
        <v>0</v>
      </c>
      <c r="Q32" s="37"/>
      <c r="R32" s="29" t="n">
        <f aca="false">G32+J32+M32+P32</f>
        <v>0</v>
      </c>
      <c r="S32" s="30"/>
      <c r="T32" s="1"/>
      <c r="U32" s="1"/>
      <c r="V32" s="1"/>
      <c r="W32" s="1"/>
      <c r="X32" s="1"/>
    </row>
    <row r="33" customFormat="false" ht="13.5" hidden="false" customHeight="false" outlineLevel="0" collapsed="false">
      <c r="A33" s="38" t="s">
        <v>15</v>
      </c>
      <c r="B33" s="39" t="n">
        <v>3</v>
      </c>
      <c r="C33" s="40"/>
      <c r="D33" s="61"/>
      <c r="E33" s="25"/>
      <c r="F33" s="26"/>
      <c r="G33" s="27" t="n">
        <f aca="false">E33+F33</f>
        <v>0</v>
      </c>
      <c r="H33" s="26"/>
      <c r="I33" s="26"/>
      <c r="J33" s="27" t="n">
        <f aca="false">H33+I33</f>
        <v>0</v>
      </c>
      <c r="K33" s="26"/>
      <c r="L33" s="26"/>
      <c r="M33" s="27" t="n">
        <f aca="false">K33+L33</f>
        <v>0</v>
      </c>
      <c r="N33" s="26"/>
      <c r="O33" s="26"/>
      <c r="P33" s="27" t="n">
        <f aca="false">N33+O33</f>
        <v>0</v>
      </c>
      <c r="Q33" s="28"/>
      <c r="R33" s="29" t="n">
        <f aca="false">G33+J33+M33+P33</f>
        <v>0</v>
      </c>
      <c r="S33" s="30"/>
      <c r="T33" s="1"/>
      <c r="U33" s="1"/>
      <c r="V33" s="1"/>
      <c r="W33" s="1"/>
      <c r="X33" s="1"/>
    </row>
    <row r="34" customFormat="false" ht="13.5" hidden="false" customHeight="false" outlineLevel="0" collapsed="false">
      <c r="A34" s="31" t="s">
        <v>15</v>
      </c>
      <c r="B34" s="32" t="n">
        <v>4</v>
      </c>
      <c r="C34" s="33"/>
      <c r="D34" s="62"/>
      <c r="E34" s="35"/>
      <c r="F34" s="36"/>
      <c r="G34" s="27" t="n">
        <f aca="false">E34+F34</f>
        <v>0</v>
      </c>
      <c r="H34" s="36"/>
      <c r="I34" s="36"/>
      <c r="J34" s="27" t="n">
        <f aca="false">H34+I34</f>
        <v>0</v>
      </c>
      <c r="K34" s="36"/>
      <c r="L34" s="36"/>
      <c r="M34" s="27" t="n">
        <f aca="false">K34+L34</f>
        <v>0</v>
      </c>
      <c r="N34" s="36"/>
      <c r="O34" s="36"/>
      <c r="P34" s="27" t="n">
        <f aca="false">N34+O34</f>
        <v>0</v>
      </c>
      <c r="Q34" s="37"/>
      <c r="R34" s="29" t="n">
        <f aca="false">G34+J34+M34+P34</f>
        <v>0</v>
      </c>
      <c r="S34" s="30"/>
      <c r="T34" s="1"/>
      <c r="U34" s="1"/>
      <c r="V34" s="1"/>
      <c r="W34" s="1"/>
      <c r="X34" s="1"/>
    </row>
    <row r="35" customFormat="false" ht="13.5" hidden="false" customHeight="false" outlineLevel="0" collapsed="false">
      <c r="A35" s="38" t="s">
        <v>15</v>
      </c>
      <c r="B35" s="39" t="n">
        <v>5</v>
      </c>
      <c r="C35" s="40"/>
      <c r="D35" s="61"/>
      <c r="E35" s="25"/>
      <c r="F35" s="26"/>
      <c r="G35" s="27" t="n">
        <f aca="false">E35+F35</f>
        <v>0</v>
      </c>
      <c r="H35" s="26"/>
      <c r="I35" s="26"/>
      <c r="J35" s="27" t="n">
        <f aca="false">H35+I35</f>
        <v>0</v>
      </c>
      <c r="K35" s="26"/>
      <c r="L35" s="26"/>
      <c r="M35" s="27" t="n">
        <f aca="false">K35+L35</f>
        <v>0</v>
      </c>
      <c r="N35" s="26"/>
      <c r="O35" s="26"/>
      <c r="P35" s="27" t="n">
        <f aca="false">N35+O35</f>
        <v>0</v>
      </c>
      <c r="Q35" s="28"/>
      <c r="R35" s="29" t="n">
        <f aca="false">G35+J35+M35+P35</f>
        <v>0</v>
      </c>
      <c r="S35" s="30"/>
      <c r="T35" s="1"/>
      <c r="U35" s="1"/>
      <c r="V35" s="1"/>
      <c r="W35" s="1"/>
      <c r="X35" s="1"/>
    </row>
    <row r="36" customFormat="false" ht="13.5" hidden="false" customHeight="false" outlineLevel="0" collapsed="false">
      <c r="A36" s="41" t="s">
        <v>15</v>
      </c>
      <c r="B36" s="42" t="n">
        <v>6</v>
      </c>
      <c r="C36" s="64"/>
      <c r="D36" s="65"/>
      <c r="E36" s="35"/>
      <c r="F36" s="36"/>
      <c r="G36" s="27" t="n">
        <f aca="false">E36+F36</f>
        <v>0</v>
      </c>
      <c r="H36" s="36"/>
      <c r="I36" s="36"/>
      <c r="J36" s="27" t="n">
        <f aca="false">H36+I36</f>
        <v>0</v>
      </c>
      <c r="K36" s="36"/>
      <c r="L36" s="36"/>
      <c r="M36" s="27" t="n">
        <f aca="false">K36+L36</f>
        <v>0</v>
      </c>
      <c r="N36" s="36"/>
      <c r="O36" s="36"/>
      <c r="P36" s="27" t="n">
        <f aca="false">N36+O36</f>
        <v>0</v>
      </c>
      <c r="Q36" s="37"/>
      <c r="R36" s="29" t="n">
        <f aca="false">G36+J36+M36+P36</f>
        <v>0</v>
      </c>
      <c r="S36" s="30"/>
      <c r="T36" s="1"/>
      <c r="U36" s="1"/>
      <c r="V36" s="1"/>
      <c r="W36" s="1"/>
      <c r="X36" s="1"/>
    </row>
    <row r="37" customFormat="false" ht="13.5" hidden="false" customHeight="false" outlineLevel="0" collapsed="false">
      <c r="A37" s="44"/>
      <c r="B37" s="45"/>
      <c r="C37" s="46" t="s">
        <v>23</v>
      </c>
      <c r="D37" s="47"/>
      <c r="E37" s="48"/>
      <c r="F37" s="49"/>
      <c r="G37" s="50" t="n">
        <f aca="false">IF(COUNTBLANK(G31:G36)&gt;1,"",MIN(G31:G36))</f>
        <v>0</v>
      </c>
      <c r="H37" s="50"/>
      <c r="I37" s="50"/>
      <c r="J37" s="50" t="n">
        <f aca="false">IF(COUNTBLANK(J31:J36)&gt;1,"",MIN(J31:J36))</f>
        <v>0</v>
      </c>
      <c r="K37" s="50"/>
      <c r="L37" s="50"/>
      <c r="M37" s="50" t="n">
        <f aca="false">IF(COUNTBLANK(M32:M36)&gt;1,"",MIN(M32:M36))</f>
        <v>0</v>
      </c>
      <c r="N37" s="50"/>
      <c r="O37" s="50"/>
      <c r="P37" s="50" t="n">
        <f aca="false">IF(COUNTBLANK(P32:P36)&gt;1,"",MIN(P32:P36))</f>
        <v>0</v>
      </c>
      <c r="Q37" s="14"/>
      <c r="R37" s="30"/>
      <c r="S37" s="30"/>
      <c r="T37" s="1"/>
      <c r="U37" s="1"/>
      <c r="V37" s="1"/>
      <c r="W37" s="1"/>
      <c r="X37" s="1"/>
    </row>
    <row r="38" customFormat="false" ht="13.5" hidden="false" customHeight="false" outlineLevel="0" collapsed="false">
      <c r="A38" s="51"/>
      <c r="B38" s="52"/>
      <c r="C38" s="53" t="s">
        <v>24</v>
      </c>
      <c r="D38" s="54"/>
      <c r="E38" s="55"/>
      <c r="F38" s="56"/>
      <c r="G38" s="57" t="n">
        <f aca="false">IF(COUNTBLANK(G31:G36)&gt;0,"",IF(MATCH(MIN(G31:G36),G31:G36,0)=1,MIN(G32:G36),IF(MATCH(MIN(G31:G36),G31:G36,0)=2,MIN(G31,G33:G36),IF(MATCH(MIN(G31:G36),G31:G36,0)=3,MIN(G31:G32,G34:G36),IF(MATCH(MIN(G31:G36),G31:G36,0)=4,MIN(G31:G33,G35:G36),IF(MATCH(MIN(G31:G36),G31:G36,0)=5,MIN(G31:G34,G36),MIN(G31:G35)))))))</f>
        <v>0</v>
      </c>
      <c r="H38" s="57"/>
      <c r="I38" s="57"/>
      <c r="J38" s="57" t="n">
        <f aca="false">IF(COUNTBLANK(J31:J36)&gt;0,"",IF(MATCH(MIN(J31:J36),J31:J36,0)=1,MIN(J32:J36),IF(MATCH(MIN(J31:J36),J31:J36,0)=2,MIN(J31,J33:J36),IF(MATCH(MIN(J31:J36),J31:J36,0)=3,MIN(J31:J32,J34:J36),IF(MATCH(MIN(J31:J36),J31:J36,0)=4,MIN(J31:J33,J35:J36),IF(MATCH(MIN(J31:J36),J31:J36,0)=5,MIN(J31:J34,J36),MIN(J31:J35)))))))</f>
        <v>0</v>
      </c>
      <c r="K38" s="57"/>
      <c r="L38" s="57"/>
      <c r="M38" s="57" t="n">
        <f aca="false">IF(COUNTBLANK(M32:M36)&gt;0,"",IF(MATCH(MIN(M32:M36),M32:M36,0)=1,MIN(M32:M36),IF(MATCH(MIN(M32:M36),M32:M36,0)=2,MIN(M36,M33:M36),IF(MATCH(MIN(M32:M36),M32:M36,0)=3,MIN(M31:M32,M34:M36),IF(MATCH(MIN(M32:M36),M32:M36,0)=4,MIN(M31:M33,M35:M36),IF(MATCH(MIN(M32:M36),M32:M36,0)=5,MIN(M31:M34,#REF!),MIN(M31:M35)))))))</f>
        <v>0</v>
      </c>
      <c r="N38" s="57"/>
      <c r="O38" s="57"/>
      <c r="P38" s="57" t="n">
        <f aca="false">IF(COUNTBLANK(P32:P36)&gt;0,"",IF(MATCH(MIN(P32:P36),P32:P36,0)=1,MIN(P32:P36),IF(MATCH(MIN(P32:P36),P32:P36,0)=2,MIN(P36,P33:P36),IF(MATCH(MIN(P32:P36),P32:P36,0)=3,MIN(P31:P32,P34:P36),IF(MATCH(MIN(P32:P36),P32:P36,0)=4,MIN(P31:P33,P35:P36),IF(MATCH(MIN(P32:P36),P32:P36,0)=5,MIN(P31:P34,#REF!),MIN(P31:P35)))))))</f>
        <v>0</v>
      </c>
      <c r="Q38" s="14"/>
      <c r="R38" s="58" t="n">
        <f aca="false">SUM(G37:Q38)</f>
        <v>0</v>
      </c>
      <c r="S38" s="59" t="n">
        <f aca="false">SUM(R31:R36)-R38</f>
        <v>0</v>
      </c>
      <c r="T38" s="1"/>
      <c r="U38" s="1"/>
      <c r="V38" s="1"/>
      <c r="W38" s="1"/>
      <c r="X38" s="1"/>
    </row>
    <row r="39" customFormat="false" ht="13.5" hidden="false" customHeight="false" outlineLevel="0" collapsed="false">
      <c r="A39" s="21" t="s">
        <v>15</v>
      </c>
      <c r="B39" s="22" t="n">
        <v>1</v>
      </c>
      <c r="C39" s="23"/>
      <c r="D39" s="24"/>
      <c r="E39" s="25"/>
      <c r="F39" s="26"/>
      <c r="G39" s="27" t="n">
        <f aca="false">E39+F39</f>
        <v>0</v>
      </c>
      <c r="H39" s="26"/>
      <c r="I39" s="26"/>
      <c r="J39" s="27" t="n">
        <f aca="false">H39+I39</f>
        <v>0</v>
      </c>
      <c r="K39" s="26"/>
      <c r="L39" s="26"/>
      <c r="M39" s="27" t="n">
        <f aca="false">K39+L39</f>
        <v>0</v>
      </c>
      <c r="N39" s="26"/>
      <c r="O39" s="26"/>
      <c r="P39" s="27" t="n">
        <f aca="false">N39+O39</f>
        <v>0</v>
      </c>
      <c r="Q39" s="28"/>
      <c r="R39" s="29" t="n">
        <f aca="false">G39+J39+M39+P39</f>
        <v>0</v>
      </c>
      <c r="S39" s="30"/>
      <c r="T39" s="1"/>
      <c r="U39" s="1"/>
      <c r="V39" s="1"/>
      <c r="W39" s="1"/>
      <c r="X39" s="1"/>
    </row>
    <row r="40" customFormat="false" ht="13.5" hidden="false" customHeight="false" outlineLevel="0" collapsed="false">
      <c r="A40" s="31" t="s">
        <v>15</v>
      </c>
      <c r="B40" s="32" t="n">
        <v>2</v>
      </c>
      <c r="C40" s="33"/>
      <c r="D40" s="62"/>
      <c r="E40" s="35"/>
      <c r="F40" s="36"/>
      <c r="G40" s="27" t="n">
        <f aca="false">E40+F40</f>
        <v>0</v>
      </c>
      <c r="H40" s="36"/>
      <c r="I40" s="36"/>
      <c r="J40" s="27" t="n">
        <f aca="false">H40+I40</f>
        <v>0</v>
      </c>
      <c r="K40" s="36"/>
      <c r="L40" s="36"/>
      <c r="M40" s="27" t="n">
        <f aca="false">K40+L40</f>
        <v>0</v>
      </c>
      <c r="N40" s="36"/>
      <c r="O40" s="36"/>
      <c r="P40" s="27" t="n">
        <f aca="false">N40+O40</f>
        <v>0</v>
      </c>
      <c r="Q40" s="37"/>
      <c r="R40" s="29" t="n">
        <f aca="false">G40+J40+M40+P40</f>
        <v>0</v>
      </c>
      <c r="S40" s="30"/>
      <c r="T40" s="1"/>
      <c r="U40" s="1"/>
      <c r="V40" s="1"/>
      <c r="W40" s="1"/>
      <c r="X40" s="1"/>
    </row>
    <row r="41" customFormat="false" ht="13.5" hidden="false" customHeight="false" outlineLevel="0" collapsed="false">
      <c r="A41" s="38" t="s">
        <v>15</v>
      </c>
      <c r="B41" s="39" t="n">
        <v>3</v>
      </c>
      <c r="C41" s="40"/>
      <c r="D41" s="61"/>
      <c r="E41" s="25"/>
      <c r="F41" s="26"/>
      <c r="G41" s="27" t="n">
        <f aca="false">E41+F41</f>
        <v>0</v>
      </c>
      <c r="H41" s="26"/>
      <c r="I41" s="26"/>
      <c r="J41" s="27" t="n">
        <f aca="false">H41+I41</f>
        <v>0</v>
      </c>
      <c r="K41" s="26"/>
      <c r="L41" s="26"/>
      <c r="M41" s="27" t="n">
        <f aca="false">K41+L41</f>
        <v>0</v>
      </c>
      <c r="N41" s="26"/>
      <c r="O41" s="26"/>
      <c r="P41" s="27" t="n">
        <f aca="false">N41+O41</f>
        <v>0</v>
      </c>
      <c r="Q41" s="28"/>
      <c r="R41" s="29" t="n">
        <f aca="false">G41+J41+M41+P41</f>
        <v>0</v>
      </c>
      <c r="S41" s="30"/>
      <c r="T41" s="1"/>
      <c r="U41" s="1"/>
      <c r="V41" s="1"/>
      <c r="W41" s="1"/>
      <c r="X41" s="1"/>
    </row>
    <row r="42" customFormat="false" ht="13.5" hidden="false" customHeight="false" outlineLevel="0" collapsed="false">
      <c r="A42" s="31" t="s">
        <v>15</v>
      </c>
      <c r="B42" s="32" t="n">
        <v>4</v>
      </c>
      <c r="C42" s="33"/>
      <c r="D42" s="62"/>
      <c r="E42" s="35"/>
      <c r="F42" s="36"/>
      <c r="G42" s="27" t="n">
        <f aca="false">E42+F42</f>
        <v>0</v>
      </c>
      <c r="H42" s="36"/>
      <c r="I42" s="36"/>
      <c r="J42" s="27" t="n">
        <f aca="false">H42+I42</f>
        <v>0</v>
      </c>
      <c r="K42" s="36"/>
      <c r="L42" s="36"/>
      <c r="M42" s="27" t="n">
        <f aca="false">K42+L42</f>
        <v>0</v>
      </c>
      <c r="N42" s="36"/>
      <c r="O42" s="36"/>
      <c r="P42" s="27" t="n">
        <f aca="false">N42+O42</f>
        <v>0</v>
      </c>
      <c r="Q42" s="37"/>
      <c r="R42" s="29" t="n">
        <f aca="false">G42+J42+M42+P42</f>
        <v>0</v>
      </c>
      <c r="S42" s="30"/>
      <c r="T42" s="1"/>
      <c r="U42" s="1"/>
      <c r="V42" s="1"/>
      <c r="W42" s="1"/>
      <c r="X42" s="1"/>
    </row>
    <row r="43" customFormat="false" ht="13.5" hidden="false" customHeight="false" outlineLevel="0" collapsed="false">
      <c r="A43" s="38" t="s">
        <v>15</v>
      </c>
      <c r="B43" s="39" t="n">
        <v>5</v>
      </c>
      <c r="C43" s="40"/>
      <c r="D43" s="61"/>
      <c r="E43" s="25"/>
      <c r="F43" s="26"/>
      <c r="G43" s="27" t="n">
        <f aca="false">E43+F43</f>
        <v>0</v>
      </c>
      <c r="H43" s="26"/>
      <c r="I43" s="26"/>
      <c r="J43" s="27" t="n">
        <f aca="false">H43+I43</f>
        <v>0</v>
      </c>
      <c r="K43" s="26"/>
      <c r="L43" s="26"/>
      <c r="M43" s="27" t="n">
        <f aca="false">K43+L43</f>
        <v>0</v>
      </c>
      <c r="N43" s="26"/>
      <c r="O43" s="26"/>
      <c r="P43" s="27" t="n">
        <f aca="false">N43+O43</f>
        <v>0</v>
      </c>
      <c r="Q43" s="28"/>
      <c r="R43" s="29" t="n">
        <f aca="false">G43+J43+M43+P43</f>
        <v>0</v>
      </c>
      <c r="S43" s="30"/>
      <c r="T43" s="1"/>
      <c r="U43" s="1"/>
      <c r="V43" s="1"/>
      <c r="W43" s="1"/>
      <c r="X43" s="1"/>
    </row>
    <row r="44" customFormat="false" ht="13.5" hidden="false" customHeight="false" outlineLevel="0" collapsed="false">
      <c r="A44" s="41" t="s">
        <v>15</v>
      </c>
      <c r="B44" s="42" t="n">
        <v>6</v>
      </c>
      <c r="C44" s="64"/>
      <c r="D44" s="65"/>
      <c r="E44" s="35"/>
      <c r="F44" s="36"/>
      <c r="G44" s="27" t="n">
        <f aca="false">E44+F44</f>
        <v>0</v>
      </c>
      <c r="H44" s="36"/>
      <c r="I44" s="36"/>
      <c r="J44" s="27" t="n">
        <f aca="false">H44+I44</f>
        <v>0</v>
      </c>
      <c r="K44" s="36"/>
      <c r="L44" s="36"/>
      <c r="M44" s="27" t="n">
        <f aca="false">K44+L44</f>
        <v>0</v>
      </c>
      <c r="N44" s="36"/>
      <c r="O44" s="36"/>
      <c r="P44" s="27" t="n">
        <f aca="false">N44+O44</f>
        <v>0</v>
      </c>
      <c r="Q44" s="37"/>
      <c r="R44" s="29" t="n">
        <f aca="false">G44+J44+M44+P44</f>
        <v>0</v>
      </c>
      <c r="S44" s="30"/>
      <c r="T44" s="1"/>
      <c r="U44" s="1"/>
      <c r="V44" s="1"/>
      <c r="W44" s="1"/>
      <c r="X44" s="1"/>
    </row>
    <row r="45" customFormat="false" ht="13.5" hidden="false" customHeight="false" outlineLevel="0" collapsed="false">
      <c r="A45" s="44"/>
      <c r="B45" s="45"/>
      <c r="C45" s="46" t="s">
        <v>23</v>
      </c>
      <c r="D45" s="47"/>
      <c r="E45" s="48"/>
      <c r="F45" s="49"/>
      <c r="G45" s="50" t="n">
        <f aca="false">IF(COUNTBLANK(G39:G44)&gt;1,"",MIN(G39:G44))</f>
        <v>0</v>
      </c>
      <c r="H45" s="50"/>
      <c r="I45" s="50"/>
      <c r="J45" s="50" t="n">
        <f aca="false">IF(COUNTBLANK(J39:J44)&gt;1,"",MIN(J39:J44))</f>
        <v>0</v>
      </c>
      <c r="K45" s="50"/>
      <c r="L45" s="50"/>
      <c r="M45" s="50" t="n">
        <f aca="false">IF(COUNTBLANK(M39:M44)&gt;1,"",MIN(M39:M44))</f>
        <v>0</v>
      </c>
      <c r="N45" s="50"/>
      <c r="O45" s="50"/>
      <c r="P45" s="50" t="n">
        <f aca="false">IF(COUNTBLANK(P39:P44)&gt;1,"",MIN(P39:P44))</f>
        <v>0</v>
      </c>
      <c r="Q45" s="14"/>
      <c r="R45" s="30"/>
      <c r="S45" s="30"/>
      <c r="T45" s="1"/>
      <c r="U45" s="1"/>
      <c r="V45" s="1"/>
      <c r="W45" s="1"/>
      <c r="X45" s="1"/>
    </row>
    <row r="46" customFormat="false" ht="12.75" hidden="false" customHeight="true" outlineLevel="0" collapsed="false">
      <c r="A46" s="51"/>
      <c r="B46" s="52"/>
      <c r="C46" s="53" t="s">
        <v>24</v>
      </c>
      <c r="D46" s="54"/>
      <c r="E46" s="55"/>
      <c r="F46" s="56"/>
      <c r="G46" s="57" t="n">
        <f aca="false">IF(COUNTBLANK(G39:G44)&gt;0,"",IF(MATCH(MIN(G39:G44),G39:G44,0)=1,MIN(G40:G44),IF(MATCH(MIN(G39:G44),G39:G44,0)=2,MIN(G39,G41:G44),IF(MATCH(MIN(G39:G44),G39:G44,0)=3,MIN(G39:G40,G42:G44),IF(MATCH(MIN(G39:G44),G39:G44,0)=4,MIN(G39:G41,G43:G44),IF(MATCH(MIN(G39:G44),G39:G44,0)=5,MIN(G39:G42,G44),MIN(G39:G43)))))))</f>
        <v>0</v>
      </c>
      <c r="H46" s="57"/>
      <c r="I46" s="57"/>
      <c r="J46" s="57" t="n">
        <f aca="false">IF(COUNTBLANK(J39:J44)&gt;0,"",IF(MATCH(MIN(J39:J44),J39:J44,0)=1,MIN(J40:J44),IF(MATCH(MIN(J39:J44),J39:J44,0)=2,MIN(J39,J41:J44),IF(MATCH(MIN(J39:J44),J39:J44,0)=3,MIN(J39:J40,J42:J44),IF(MATCH(MIN(J39:J44),J39:J44,0)=4,MIN(J39:J41,J43:J44),IF(MATCH(MIN(J39:J44),J39:J44,0)=5,MIN(J39:J42,J44),MIN(J39:J43)))))))</f>
        <v>0</v>
      </c>
      <c r="K46" s="57"/>
      <c r="L46" s="57"/>
      <c r="M46" s="57" t="n">
        <f aca="false">IF(COUNTBLANK(M39:M44)&gt;0,"",IF(MATCH(MIN(M39:M44),M39:M44,0)=1,MIN(M40:M44),IF(MATCH(MIN(M39:M44),M39:M44,0)=2,MIN(M39,M41:M44),IF(MATCH(MIN(M39:M44),M39:M44,0)=3,MIN(M39:M40,M42:M44),IF(MATCH(MIN(M39:M44),M39:M44,0)=4,MIN(M39:M41,M43:M44),IF(MATCH(MIN(M39:M44),M39:M44,0)=5,MIN(M39:M42,M44),MIN(M39:M43)))))))</f>
        <v>0</v>
      </c>
      <c r="N46" s="57"/>
      <c r="O46" s="57"/>
      <c r="P46" s="57" t="n">
        <f aca="false">IF(COUNTBLANK(P39:P44)&gt;0,"",IF(MATCH(MIN(P39:P44),P39:P44,0)=1,MIN(P40:P44),IF(MATCH(MIN(P39:P44),P39:P44,0)=2,MIN(P39,P41:P44),IF(MATCH(MIN(P39:P44),P39:P44,0)=3,MIN(P39:P40,P42:P44),IF(MATCH(MIN(P39:P44),P39:P44,0)=4,MIN(P39:P41,P43:P44),IF(MATCH(MIN(P39:P44),P39:P44,0)=5,MIN(P39:P42,P44),MIN(P39:P43)))))))</f>
        <v>0</v>
      </c>
      <c r="Q46" s="14"/>
      <c r="R46" s="58" t="n">
        <f aca="false">SUM(G45:Q46)</f>
        <v>0</v>
      </c>
      <c r="S46" s="59" t="n">
        <f aca="false">SUM(R39:R44)-R46</f>
        <v>0</v>
      </c>
      <c r="T46" s="1"/>
      <c r="U46" s="1"/>
      <c r="V46" s="1"/>
      <c r="W46" s="1"/>
      <c r="X46" s="1"/>
    </row>
    <row r="47" customFormat="false" ht="13.5" hidden="false" customHeight="false" outlineLevel="0" collapsed="false">
      <c r="A47" s="21" t="s">
        <v>15</v>
      </c>
      <c r="B47" s="22" t="n">
        <v>1</v>
      </c>
      <c r="C47" s="23"/>
      <c r="D47" s="24"/>
      <c r="E47" s="25"/>
      <c r="F47" s="26"/>
      <c r="G47" s="27" t="n">
        <f aca="false">E47+F47</f>
        <v>0</v>
      </c>
      <c r="H47" s="26"/>
      <c r="I47" s="26"/>
      <c r="J47" s="27" t="n">
        <f aca="false">H47+I47</f>
        <v>0</v>
      </c>
      <c r="K47" s="26"/>
      <c r="L47" s="26"/>
      <c r="M47" s="27" t="n">
        <f aca="false">K47+L47</f>
        <v>0</v>
      </c>
      <c r="N47" s="26"/>
      <c r="O47" s="26"/>
      <c r="P47" s="27" t="n">
        <f aca="false">N47+O47</f>
        <v>0</v>
      </c>
      <c r="Q47" s="28"/>
      <c r="R47" s="29" t="n">
        <f aca="false">G47+J47+M47+P47</f>
        <v>0</v>
      </c>
      <c r="S47" s="30"/>
      <c r="T47" s="1"/>
      <c r="U47" s="1"/>
      <c r="V47" s="1"/>
      <c r="W47" s="1"/>
      <c r="X47" s="1"/>
    </row>
    <row r="48" customFormat="false" ht="13.5" hidden="false" customHeight="false" outlineLevel="0" collapsed="false">
      <c r="A48" s="31" t="s">
        <v>15</v>
      </c>
      <c r="B48" s="32" t="n">
        <v>2</v>
      </c>
      <c r="C48" s="33"/>
      <c r="D48" s="62"/>
      <c r="E48" s="35"/>
      <c r="F48" s="36"/>
      <c r="G48" s="27" t="n">
        <f aca="false">E48+F48</f>
        <v>0</v>
      </c>
      <c r="H48" s="36"/>
      <c r="I48" s="36"/>
      <c r="J48" s="27" t="n">
        <f aca="false">H48+I48</f>
        <v>0</v>
      </c>
      <c r="K48" s="36"/>
      <c r="L48" s="36"/>
      <c r="M48" s="27" t="n">
        <f aca="false">K48+L48</f>
        <v>0</v>
      </c>
      <c r="N48" s="36"/>
      <c r="O48" s="36"/>
      <c r="P48" s="27" t="n">
        <f aca="false">N48+O48</f>
        <v>0</v>
      </c>
      <c r="Q48" s="37"/>
      <c r="R48" s="29" t="n">
        <f aca="false">G48+J48+M48+P48</f>
        <v>0</v>
      </c>
      <c r="S48" s="30"/>
      <c r="T48" s="1"/>
      <c r="U48" s="1"/>
      <c r="V48" s="1"/>
      <c r="W48" s="1"/>
      <c r="X48" s="1"/>
    </row>
    <row r="49" customFormat="false" ht="13.5" hidden="false" customHeight="false" outlineLevel="0" collapsed="false">
      <c r="A49" s="38" t="s">
        <v>15</v>
      </c>
      <c r="B49" s="39" t="n">
        <v>3</v>
      </c>
      <c r="C49" s="40"/>
      <c r="D49" s="61"/>
      <c r="E49" s="25"/>
      <c r="F49" s="26"/>
      <c r="G49" s="27" t="n">
        <f aca="false">E49+F49</f>
        <v>0</v>
      </c>
      <c r="H49" s="26"/>
      <c r="I49" s="26"/>
      <c r="J49" s="27" t="n">
        <f aca="false">H49+I49</f>
        <v>0</v>
      </c>
      <c r="K49" s="26"/>
      <c r="L49" s="26"/>
      <c r="M49" s="27" t="n">
        <f aca="false">K49+L49</f>
        <v>0</v>
      </c>
      <c r="N49" s="26"/>
      <c r="O49" s="26"/>
      <c r="P49" s="27" t="n">
        <f aca="false">N49+O49</f>
        <v>0</v>
      </c>
      <c r="Q49" s="28"/>
      <c r="R49" s="29" t="n">
        <f aca="false">G49+J49+M49+P49</f>
        <v>0</v>
      </c>
      <c r="S49" s="30"/>
      <c r="T49" s="1"/>
      <c r="U49" s="1"/>
      <c r="V49" s="1"/>
      <c r="W49" s="1"/>
      <c r="X49" s="1"/>
    </row>
    <row r="50" customFormat="false" ht="13.5" hidden="false" customHeight="false" outlineLevel="0" collapsed="false">
      <c r="A50" s="31" t="s">
        <v>15</v>
      </c>
      <c r="B50" s="32" t="n">
        <v>4</v>
      </c>
      <c r="C50" s="33"/>
      <c r="D50" s="62"/>
      <c r="E50" s="35"/>
      <c r="F50" s="36"/>
      <c r="G50" s="27" t="n">
        <f aca="false">E50+F50</f>
        <v>0</v>
      </c>
      <c r="H50" s="36"/>
      <c r="I50" s="36"/>
      <c r="J50" s="27" t="n">
        <f aca="false">H50+I50</f>
        <v>0</v>
      </c>
      <c r="K50" s="36"/>
      <c r="L50" s="36"/>
      <c r="M50" s="27" t="n">
        <f aca="false">K50+L50</f>
        <v>0</v>
      </c>
      <c r="N50" s="36"/>
      <c r="O50" s="36"/>
      <c r="P50" s="27" t="n">
        <f aca="false">N50+O50</f>
        <v>0</v>
      </c>
      <c r="Q50" s="37"/>
      <c r="R50" s="29" t="n">
        <f aca="false">G50+J50+M50+P50</f>
        <v>0</v>
      </c>
      <c r="S50" s="30"/>
      <c r="T50" s="1"/>
      <c r="U50" s="1"/>
      <c r="V50" s="1"/>
      <c r="W50" s="1"/>
      <c r="X50" s="1"/>
    </row>
    <row r="51" customFormat="false" ht="13.5" hidden="false" customHeight="false" outlineLevel="0" collapsed="false">
      <c r="A51" s="38" t="s">
        <v>15</v>
      </c>
      <c r="B51" s="39" t="n">
        <v>5</v>
      </c>
      <c r="C51" s="40"/>
      <c r="D51" s="61"/>
      <c r="E51" s="25"/>
      <c r="F51" s="26"/>
      <c r="G51" s="27" t="n">
        <f aca="false">E51+F51</f>
        <v>0</v>
      </c>
      <c r="H51" s="26"/>
      <c r="I51" s="26"/>
      <c r="J51" s="27" t="n">
        <f aca="false">H51+I51</f>
        <v>0</v>
      </c>
      <c r="K51" s="26"/>
      <c r="L51" s="26"/>
      <c r="M51" s="27" t="n">
        <f aca="false">K51+L51</f>
        <v>0</v>
      </c>
      <c r="N51" s="26"/>
      <c r="O51" s="26"/>
      <c r="P51" s="27" t="n">
        <f aca="false">N51+O51</f>
        <v>0</v>
      </c>
      <c r="Q51" s="28"/>
      <c r="R51" s="29" t="n">
        <f aca="false">G51+J51+M51+P51</f>
        <v>0</v>
      </c>
      <c r="S51" s="30"/>
      <c r="T51" s="1"/>
      <c r="U51" s="1"/>
      <c r="V51" s="1"/>
      <c r="W51" s="1"/>
      <c r="X51" s="1"/>
    </row>
    <row r="52" customFormat="false" ht="13.5" hidden="false" customHeight="false" outlineLevel="0" collapsed="false">
      <c r="A52" s="41" t="s">
        <v>15</v>
      </c>
      <c r="B52" s="42" t="n">
        <v>6</v>
      </c>
      <c r="C52" s="64"/>
      <c r="D52" s="65"/>
      <c r="E52" s="35"/>
      <c r="F52" s="36"/>
      <c r="G52" s="27" t="n">
        <f aca="false">E52+F52</f>
        <v>0</v>
      </c>
      <c r="H52" s="36"/>
      <c r="I52" s="36"/>
      <c r="J52" s="27" t="n">
        <f aca="false">H52+I52</f>
        <v>0</v>
      </c>
      <c r="K52" s="36"/>
      <c r="L52" s="36"/>
      <c r="M52" s="27" t="n">
        <f aca="false">K52+L52</f>
        <v>0</v>
      </c>
      <c r="N52" s="36"/>
      <c r="O52" s="36"/>
      <c r="P52" s="27" t="n">
        <f aca="false">N52+O52</f>
        <v>0</v>
      </c>
      <c r="Q52" s="37"/>
      <c r="R52" s="29" t="n">
        <f aca="false">G52+J52+M52+P52</f>
        <v>0</v>
      </c>
      <c r="S52" s="30"/>
      <c r="T52" s="1"/>
      <c r="U52" s="1"/>
      <c r="V52" s="1"/>
      <c r="W52" s="1"/>
      <c r="X52" s="1"/>
    </row>
    <row r="53" customFormat="false" ht="13.5" hidden="false" customHeight="false" outlineLevel="0" collapsed="false">
      <c r="A53" s="44"/>
      <c r="B53" s="45"/>
      <c r="C53" s="46" t="s">
        <v>23</v>
      </c>
      <c r="D53" s="47"/>
      <c r="E53" s="48"/>
      <c r="F53" s="49"/>
      <c r="G53" s="50" t="n">
        <f aca="false">IF(COUNTBLANK(G47:G52)&gt;1,"",MIN(G47:G52))</f>
        <v>0</v>
      </c>
      <c r="H53" s="50"/>
      <c r="I53" s="50"/>
      <c r="J53" s="50" t="n">
        <f aca="false">IF(COUNTBLANK(J47:J52)&gt;1,"",MIN(J47:J52))</f>
        <v>0</v>
      </c>
      <c r="K53" s="50"/>
      <c r="L53" s="50"/>
      <c r="M53" s="50" t="n">
        <f aca="false">IF(COUNTBLANK(M47:M52)&gt;1,"",MIN(M47:M52))</f>
        <v>0</v>
      </c>
      <c r="N53" s="50"/>
      <c r="O53" s="50"/>
      <c r="P53" s="50" t="n">
        <f aca="false">IF(COUNTBLANK(P47:P52)&gt;1,"",MIN(P47:P52))</f>
        <v>0</v>
      </c>
      <c r="Q53" s="14"/>
      <c r="R53" s="30"/>
      <c r="S53" s="30"/>
      <c r="T53" s="1"/>
      <c r="U53" s="1"/>
      <c r="V53" s="1"/>
      <c r="W53" s="1"/>
      <c r="X53" s="1"/>
    </row>
    <row r="54" customFormat="false" ht="13.5" hidden="false" customHeight="false" outlineLevel="0" collapsed="false">
      <c r="A54" s="51"/>
      <c r="B54" s="52"/>
      <c r="C54" s="53" t="s">
        <v>24</v>
      </c>
      <c r="D54" s="54"/>
      <c r="E54" s="55"/>
      <c r="F54" s="56"/>
      <c r="G54" s="57" t="n">
        <f aca="false">IF(COUNTBLANK(G47:G52)&gt;0,"",IF(MATCH(MIN(G47:G52),G47:G52,0)=1,MIN(G48:G52),IF(MATCH(MIN(G47:G52),G47:G52,0)=2,MIN(G47,G49:G52),IF(MATCH(MIN(G47:G52),G47:G52,0)=3,MIN(G47:G48,G50:G52),IF(MATCH(MIN(G47:G52),G47:G52,0)=4,MIN(G47:G49,G51:G52),IF(MATCH(MIN(G47:G52),G47:G52,0)=5,MIN(G47:G50,G52),MIN(G47:G51)))))))</f>
        <v>0</v>
      </c>
      <c r="H54" s="57"/>
      <c r="I54" s="57"/>
      <c r="J54" s="57" t="n">
        <f aca="false">IF(COUNTBLANK(J47:J52)&gt;0,"",IF(MATCH(MIN(J47:J52),J47:J52,0)=1,MIN(J48:J52),IF(MATCH(MIN(J47:J52),J47:J52,0)=2,MIN(J47,J49:J52),IF(MATCH(MIN(J47:J52),J47:J52,0)=3,MIN(J47:J48,J50:J52),IF(MATCH(MIN(J47:J52),J47:J52,0)=4,MIN(J47:J49,J51:J52),IF(MATCH(MIN(J47:J52),J47:J52,0)=5,MIN(J47:J50,J52),MIN(J47:J51)))))))</f>
        <v>0</v>
      </c>
      <c r="K54" s="57"/>
      <c r="L54" s="57"/>
      <c r="M54" s="57" t="n">
        <f aca="false">IF(COUNTBLANK(M47:M52)&gt;0,"",IF(MATCH(MIN(M47:M52),M47:M52,0)=1,MIN(M48:M52),IF(MATCH(MIN(M47:M52),M47:M52,0)=2,MIN(M47,M49:M52),IF(MATCH(MIN(M47:M52),M47:M52,0)=3,MIN(M47:M48,M50:M52),IF(MATCH(MIN(M47:M52),M47:M52,0)=4,MIN(M47:M49,M51:M52),IF(MATCH(MIN(M47:M52),M47:M52,0)=5,MIN(M47:M50,M52),MIN(M47:M51)))))))</f>
        <v>0</v>
      </c>
      <c r="N54" s="57"/>
      <c r="O54" s="57"/>
      <c r="P54" s="57" t="n">
        <f aca="false">IF(COUNTBLANK(P47:P52)&gt;0,"",IF(MATCH(MIN(P47:P52),P47:P52,0)=1,MIN(P48:P52),IF(MATCH(MIN(P47:P52),P47:P52,0)=2,MIN(P47,P49:P52),IF(MATCH(MIN(P47:P52),P47:P52,0)=3,MIN(P47:P48,P50:P52),IF(MATCH(MIN(P47:P52),P47:P52,0)=4,MIN(P47:P49,P51:P52),IF(MATCH(MIN(P47:P52),P47:P52,0)=5,MIN(P47:P50,P52),MIN(P47:P51)))))))</f>
        <v>0</v>
      </c>
      <c r="Q54" s="14"/>
      <c r="R54" s="58" t="n">
        <f aca="false">SUM(G53:Q54)</f>
        <v>0</v>
      </c>
      <c r="S54" s="59" t="n">
        <f aca="false">SUM(R47:R52)-R54</f>
        <v>0</v>
      </c>
      <c r="T54" s="1"/>
      <c r="U54" s="1"/>
      <c r="V54" s="1"/>
      <c r="W54" s="1"/>
      <c r="X54" s="1"/>
    </row>
    <row r="55" customFormat="false" ht="13.5" hidden="false" customHeight="false" outlineLevel="0" collapsed="false">
      <c r="A55" s="21" t="s">
        <v>15</v>
      </c>
      <c r="B55" s="22" t="n">
        <v>1</v>
      </c>
      <c r="C55" s="23"/>
      <c r="D55" s="24"/>
      <c r="E55" s="25"/>
      <c r="F55" s="26"/>
      <c r="G55" s="27" t="n">
        <f aca="false">E55+F55</f>
        <v>0</v>
      </c>
      <c r="H55" s="26"/>
      <c r="I55" s="26"/>
      <c r="J55" s="27" t="n">
        <f aca="false">H55+I55</f>
        <v>0</v>
      </c>
      <c r="K55" s="26"/>
      <c r="L55" s="26"/>
      <c r="M55" s="27" t="n">
        <f aca="false">K55+L55</f>
        <v>0</v>
      </c>
      <c r="N55" s="26"/>
      <c r="O55" s="26"/>
      <c r="P55" s="27" t="n">
        <f aca="false">N55+O55</f>
        <v>0</v>
      </c>
      <c r="Q55" s="28"/>
      <c r="R55" s="29" t="n">
        <f aca="false">G55+J55+M55+P55</f>
        <v>0</v>
      </c>
      <c r="S55" s="30"/>
      <c r="T55" s="1"/>
      <c r="U55" s="1"/>
      <c r="V55" s="1"/>
      <c r="W55" s="1"/>
      <c r="X55" s="1"/>
    </row>
    <row r="56" customFormat="false" ht="13.5" hidden="false" customHeight="false" outlineLevel="0" collapsed="false">
      <c r="A56" s="31" t="s">
        <v>15</v>
      </c>
      <c r="B56" s="32" t="n">
        <v>2</v>
      </c>
      <c r="C56" s="33"/>
      <c r="D56" s="62"/>
      <c r="E56" s="35"/>
      <c r="F56" s="36"/>
      <c r="G56" s="27" t="n">
        <f aca="false">E56+F56</f>
        <v>0</v>
      </c>
      <c r="H56" s="36"/>
      <c r="I56" s="36"/>
      <c r="J56" s="27" t="n">
        <f aca="false">H56+I56</f>
        <v>0</v>
      </c>
      <c r="K56" s="36"/>
      <c r="L56" s="36"/>
      <c r="M56" s="27" t="n">
        <f aca="false">K56+L56</f>
        <v>0</v>
      </c>
      <c r="N56" s="36"/>
      <c r="O56" s="36"/>
      <c r="P56" s="27" t="n">
        <f aca="false">N56+O56</f>
        <v>0</v>
      </c>
      <c r="Q56" s="37"/>
      <c r="R56" s="29" t="n">
        <f aca="false">G56+J56+M56+P56</f>
        <v>0</v>
      </c>
      <c r="S56" s="30"/>
      <c r="T56" s="1"/>
      <c r="U56" s="1"/>
      <c r="V56" s="1"/>
      <c r="W56" s="1"/>
      <c r="X56" s="1"/>
    </row>
    <row r="57" customFormat="false" ht="13.5" hidden="false" customHeight="false" outlineLevel="0" collapsed="false">
      <c r="A57" s="38" t="s">
        <v>15</v>
      </c>
      <c r="B57" s="39" t="n">
        <v>3</v>
      </c>
      <c r="C57" s="40"/>
      <c r="D57" s="61"/>
      <c r="E57" s="25"/>
      <c r="F57" s="26"/>
      <c r="G57" s="27" t="n">
        <f aca="false">E57+F57</f>
        <v>0</v>
      </c>
      <c r="H57" s="26"/>
      <c r="I57" s="26"/>
      <c r="J57" s="27" t="n">
        <f aca="false">H57+I57</f>
        <v>0</v>
      </c>
      <c r="K57" s="26"/>
      <c r="L57" s="26"/>
      <c r="M57" s="27" t="n">
        <f aca="false">K57+L57</f>
        <v>0</v>
      </c>
      <c r="N57" s="26"/>
      <c r="O57" s="26"/>
      <c r="P57" s="27" t="n">
        <f aca="false">N57+O57</f>
        <v>0</v>
      </c>
      <c r="Q57" s="28"/>
      <c r="R57" s="29" t="n">
        <f aca="false">G57+J57+M57+P57</f>
        <v>0</v>
      </c>
      <c r="S57" s="30"/>
      <c r="T57" s="1"/>
      <c r="U57" s="1"/>
      <c r="V57" s="1"/>
      <c r="W57" s="1"/>
      <c r="X57" s="1"/>
    </row>
    <row r="58" customFormat="false" ht="13.5" hidden="false" customHeight="false" outlineLevel="0" collapsed="false">
      <c r="A58" s="31" t="s">
        <v>15</v>
      </c>
      <c r="B58" s="32" t="n">
        <v>4</v>
      </c>
      <c r="C58" s="33"/>
      <c r="D58" s="62"/>
      <c r="E58" s="35"/>
      <c r="F58" s="36"/>
      <c r="G58" s="27" t="n">
        <f aca="false">E58+F58</f>
        <v>0</v>
      </c>
      <c r="H58" s="36"/>
      <c r="I58" s="36"/>
      <c r="J58" s="27" t="n">
        <f aca="false">H58+I58</f>
        <v>0</v>
      </c>
      <c r="K58" s="36"/>
      <c r="L58" s="36"/>
      <c r="M58" s="27" t="n">
        <f aca="false">K58+L58</f>
        <v>0</v>
      </c>
      <c r="N58" s="36"/>
      <c r="O58" s="36"/>
      <c r="P58" s="27" t="n">
        <f aca="false">N58+O58</f>
        <v>0</v>
      </c>
      <c r="Q58" s="37"/>
      <c r="R58" s="29" t="n">
        <f aca="false">G58+J58+M58+P58</f>
        <v>0</v>
      </c>
      <c r="S58" s="30"/>
      <c r="T58" s="1"/>
      <c r="U58" s="1"/>
      <c r="V58" s="1"/>
      <c r="W58" s="1"/>
      <c r="X58" s="1"/>
    </row>
    <row r="59" customFormat="false" ht="13.5" hidden="false" customHeight="false" outlineLevel="0" collapsed="false">
      <c r="A59" s="38" t="s">
        <v>15</v>
      </c>
      <c r="B59" s="39" t="n">
        <v>5</v>
      </c>
      <c r="C59" s="40"/>
      <c r="D59" s="61"/>
      <c r="E59" s="25"/>
      <c r="F59" s="26"/>
      <c r="G59" s="27" t="n">
        <f aca="false">E59+F59</f>
        <v>0</v>
      </c>
      <c r="H59" s="26"/>
      <c r="I59" s="26"/>
      <c r="J59" s="27" t="n">
        <f aca="false">H59+I59</f>
        <v>0</v>
      </c>
      <c r="K59" s="26"/>
      <c r="L59" s="26"/>
      <c r="M59" s="27" t="n">
        <f aca="false">K59+L59</f>
        <v>0</v>
      </c>
      <c r="N59" s="26"/>
      <c r="O59" s="26"/>
      <c r="P59" s="27" t="n">
        <f aca="false">N59+O59</f>
        <v>0</v>
      </c>
      <c r="Q59" s="28"/>
      <c r="R59" s="29" t="n">
        <f aca="false">G59+J59+M59+P59</f>
        <v>0</v>
      </c>
      <c r="S59" s="30"/>
      <c r="T59" s="1"/>
      <c r="U59" s="1"/>
      <c r="V59" s="1"/>
      <c r="W59" s="1"/>
      <c r="X59" s="1"/>
    </row>
    <row r="60" customFormat="false" ht="13.5" hidden="false" customHeight="false" outlineLevel="0" collapsed="false">
      <c r="A60" s="41" t="s">
        <v>15</v>
      </c>
      <c r="B60" s="42" t="n">
        <v>6</v>
      </c>
      <c r="C60" s="64"/>
      <c r="D60" s="65"/>
      <c r="E60" s="35"/>
      <c r="F60" s="36"/>
      <c r="G60" s="27" t="n">
        <f aca="false">E60+F60</f>
        <v>0</v>
      </c>
      <c r="H60" s="36"/>
      <c r="I60" s="36"/>
      <c r="J60" s="27" t="n">
        <f aca="false">H60+I60</f>
        <v>0</v>
      </c>
      <c r="K60" s="36"/>
      <c r="L60" s="36"/>
      <c r="M60" s="27" t="n">
        <f aca="false">K60+L60</f>
        <v>0</v>
      </c>
      <c r="N60" s="36"/>
      <c r="O60" s="36"/>
      <c r="P60" s="27" t="n">
        <f aca="false">N60+O60</f>
        <v>0</v>
      </c>
      <c r="Q60" s="37"/>
      <c r="R60" s="29" t="n">
        <f aca="false">G60+J60+M60+P60</f>
        <v>0</v>
      </c>
      <c r="S60" s="30"/>
      <c r="T60" s="1"/>
      <c r="U60" s="1"/>
      <c r="V60" s="1"/>
      <c r="W60" s="1"/>
      <c r="X60" s="1"/>
    </row>
    <row r="61" customFormat="false" ht="13.5" hidden="false" customHeight="false" outlineLevel="0" collapsed="false">
      <c r="A61" s="44"/>
      <c r="B61" s="45"/>
      <c r="C61" s="46" t="s">
        <v>23</v>
      </c>
      <c r="D61" s="47"/>
      <c r="E61" s="48"/>
      <c r="F61" s="49"/>
      <c r="G61" s="50" t="n">
        <f aca="false">IF(COUNTBLANK(G55:G60)&gt;1,"",MIN(G55:G60))</f>
        <v>0</v>
      </c>
      <c r="H61" s="50"/>
      <c r="I61" s="50"/>
      <c r="J61" s="50" t="n">
        <f aca="false">IF(COUNTBLANK(J55:J60)&gt;1,"",MIN(J55:J60))</f>
        <v>0</v>
      </c>
      <c r="K61" s="50"/>
      <c r="L61" s="50"/>
      <c r="M61" s="50" t="n">
        <f aca="false">IF(COUNTBLANK(M55:M60)&gt;1,"",MIN(M55:M60))</f>
        <v>0</v>
      </c>
      <c r="N61" s="50"/>
      <c r="O61" s="50"/>
      <c r="P61" s="50" t="n">
        <f aca="false">IF(COUNTBLANK(P55:P60)&gt;1,"",MIN(P55:P60))</f>
        <v>0</v>
      </c>
      <c r="Q61" s="14"/>
      <c r="R61" s="30"/>
      <c r="S61" s="30"/>
      <c r="T61" s="1"/>
      <c r="U61" s="1"/>
      <c r="V61" s="1"/>
      <c r="W61" s="1"/>
      <c r="X61" s="1"/>
    </row>
    <row r="62" customFormat="false" ht="13.5" hidden="false" customHeight="false" outlineLevel="0" collapsed="false">
      <c r="A62" s="51"/>
      <c r="B62" s="52"/>
      <c r="C62" s="53" t="s">
        <v>24</v>
      </c>
      <c r="D62" s="54"/>
      <c r="E62" s="55"/>
      <c r="F62" s="56"/>
      <c r="G62" s="57" t="n">
        <f aca="false">IF(COUNTBLANK(G55:G60)&gt;0,"",IF(MATCH(MIN(G55:G60),G55:G60,0)=1,MIN(G56:G60),IF(MATCH(MIN(G55:G60),G55:G60,0)=2,MIN(G55,G57:G60),IF(MATCH(MIN(G55:G60),G55:G60,0)=3,MIN(G55:G56,G58:G60),IF(MATCH(MIN(G55:G60),G55:G60,0)=4,MIN(G55:G57,G59:G60),IF(MATCH(MIN(G55:G60),G55:G60,0)=5,MIN(G55:G58,G60),MIN(G55:G59)))))))</f>
        <v>0</v>
      </c>
      <c r="H62" s="57"/>
      <c r="I62" s="57"/>
      <c r="J62" s="57" t="n">
        <f aca="false">IF(COUNTBLANK(J55:J60)&gt;0,"",IF(MATCH(MIN(J55:J60),J55:J60,0)=1,MIN(J56:J60),IF(MATCH(MIN(J55:J60),J55:J60,0)=2,MIN(J55,J57:J60),IF(MATCH(MIN(J55:J60),J55:J60,0)=3,MIN(J55:J56,J58:J60),IF(MATCH(MIN(J55:J60),J55:J60,0)=4,MIN(J55:J57,J59:J60),IF(MATCH(MIN(J55:J60),J55:J60,0)=5,MIN(J55:J58,J60),MIN(J55:J59)))))))</f>
        <v>0</v>
      </c>
      <c r="K62" s="57"/>
      <c r="L62" s="57"/>
      <c r="M62" s="57" t="n">
        <f aca="false">IF(COUNTBLANK(M55:M60)&gt;0,"",IF(MATCH(MIN(M55:M60),M55:M60,0)=1,MIN(M56:M60),IF(MATCH(MIN(M55:M60),M55:M60,0)=2,MIN(M55,M57:M60),IF(MATCH(MIN(M55:M60),M55:M60,0)=3,MIN(M55:M56,M58:M60),IF(MATCH(MIN(M55:M60),M55:M60,0)=4,MIN(M55:M57,M59:M60),IF(MATCH(MIN(M55:M60),M55:M60,0)=5,MIN(M55:M58,M60),MIN(M55:M59)))))))</f>
        <v>0</v>
      </c>
      <c r="N62" s="57"/>
      <c r="O62" s="57"/>
      <c r="P62" s="57" t="n">
        <f aca="false">IF(COUNTBLANK(P55:P60)&gt;0,"",IF(MATCH(MIN(P55:P60),P55:P60,0)=1,MIN(P56:P60),IF(MATCH(MIN(P55:P60),P55:P60,0)=2,MIN(P55,P57:P60),IF(MATCH(MIN(P55:P60),P55:P60,0)=3,MIN(P55:P56,P58:P60),IF(MATCH(MIN(P55:P60),P55:P60,0)=4,MIN(P55:P57,P59:P60),IF(MATCH(MIN(P55:P60),P55:P60,0)=5,MIN(P55:P58,P60),MIN(P55:P59)))))))</f>
        <v>0</v>
      </c>
      <c r="Q62" s="14"/>
      <c r="R62" s="58" t="n">
        <f aca="false">SUM(G61:Q62)</f>
        <v>0</v>
      </c>
      <c r="S62" s="59" t="n">
        <f aca="false">SUM(R55:R60)-R62</f>
        <v>0</v>
      </c>
      <c r="T62" s="1"/>
      <c r="U62" s="1"/>
      <c r="V62" s="1"/>
      <c r="W62" s="1"/>
      <c r="X62" s="1"/>
    </row>
    <row r="63" customFormat="false" ht="13.5" hidden="false" customHeight="false" outlineLevel="0" collapsed="false">
      <c r="A63" s="21" t="s">
        <v>15</v>
      </c>
      <c r="B63" s="22" t="n">
        <v>1</v>
      </c>
      <c r="C63" s="23"/>
      <c r="D63" s="24"/>
      <c r="E63" s="25"/>
      <c r="F63" s="26"/>
      <c r="G63" s="27" t="n">
        <f aca="false">E63+F63</f>
        <v>0</v>
      </c>
      <c r="H63" s="26"/>
      <c r="I63" s="26"/>
      <c r="J63" s="27" t="n">
        <f aca="false">H63+I63</f>
        <v>0</v>
      </c>
      <c r="K63" s="26"/>
      <c r="L63" s="26"/>
      <c r="M63" s="27" t="n">
        <f aca="false">K63+L63</f>
        <v>0</v>
      </c>
      <c r="N63" s="26"/>
      <c r="O63" s="26"/>
      <c r="P63" s="27" t="n">
        <f aca="false">N63+O63</f>
        <v>0</v>
      </c>
      <c r="Q63" s="28"/>
      <c r="R63" s="29" t="n">
        <f aca="false">G63+J63+M63+P63</f>
        <v>0</v>
      </c>
      <c r="S63" s="30"/>
      <c r="T63" s="1"/>
      <c r="U63" s="1"/>
      <c r="V63" s="1"/>
      <c r="W63" s="1"/>
      <c r="X63" s="1"/>
    </row>
    <row r="64" customFormat="false" ht="13.5" hidden="false" customHeight="false" outlineLevel="0" collapsed="false">
      <c r="A64" s="31" t="s">
        <v>15</v>
      </c>
      <c r="B64" s="32" t="n">
        <v>2</v>
      </c>
      <c r="C64" s="33"/>
      <c r="D64" s="62"/>
      <c r="E64" s="35"/>
      <c r="F64" s="36"/>
      <c r="G64" s="27" t="n">
        <f aca="false">E64+F64</f>
        <v>0</v>
      </c>
      <c r="H64" s="36"/>
      <c r="I64" s="36"/>
      <c r="J64" s="27" t="n">
        <f aca="false">H64+I64</f>
        <v>0</v>
      </c>
      <c r="K64" s="36"/>
      <c r="L64" s="36"/>
      <c r="M64" s="27" t="n">
        <f aca="false">K64+L64</f>
        <v>0</v>
      </c>
      <c r="N64" s="36"/>
      <c r="O64" s="36"/>
      <c r="P64" s="27" t="n">
        <f aca="false">N64+O64</f>
        <v>0</v>
      </c>
      <c r="Q64" s="37"/>
      <c r="R64" s="29" t="n">
        <f aca="false">G64+J64+M64+P64</f>
        <v>0</v>
      </c>
      <c r="S64" s="30"/>
      <c r="T64" s="1"/>
      <c r="U64" s="1"/>
      <c r="V64" s="1"/>
      <c r="W64" s="1"/>
      <c r="X64" s="1"/>
    </row>
    <row r="65" customFormat="false" ht="13.5" hidden="false" customHeight="false" outlineLevel="0" collapsed="false">
      <c r="A65" s="38" t="s">
        <v>15</v>
      </c>
      <c r="B65" s="39" t="n">
        <v>3</v>
      </c>
      <c r="C65" s="40"/>
      <c r="D65" s="61"/>
      <c r="E65" s="25"/>
      <c r="F65" s="26"/>
      <c r="G65" s="27" t="n">
        <f aca="false">E65+F65</f>
        <v>0</v>
      </c>
      <c r="H65" s="26"/>
      <c r="I65" s="26"/>
      <c r="J65" s="27" t="n">
        <f aca="false">H65+I65</f>
        <v>0</v>
      </c>
      <c r="K65" s="26"/>
      <c r="L65" s="26"/>
      <c r="M65" s="27" t="n">
        <f aca="false">K65+L65</f>
        <v>0</v>
      </c>
      <c r="N65" s="26"/>
      <c r="O65" s="26"/>
      <c r="P65" s="27" t="n">
        <f aca="false">N65+O65</f>
        <v>0</v>
      </c>
      <c r="Q65" s="28"/>
      <c r="R65" s="29" t="n">
        <f aca="false">G65+J65+M65+P65</f>
        <v>0</v>
      </c>
      <c r="S65" s="30"/>
      <c r="T65" s="1"/>
      <c r="U65" s="1"/>
      <c r="V65" s="1"/>
      <c r="W65" s="1"/>
      <c r="X65" s="1"/>
    </row>
    <row r="66" customFormat="false" ht="13.5" hidden="false" customHeight="false" outlineLevel="0" collapsed="false">
      <c r="A66" s="31" t="s">
        <v>15</v>
      </c>
      <c r="B66" s="32" t="n">
        <v>4</v>
      </c>
      <c r="C66" s="33"/>
      <c r="D66" s="62"/>
      <c r="E66" s="35"/>
      <c r="F66" s="36"/>
      <c r="G66" s="27" t="n">
        <f aca="false">E66+F66</f>
        <v>0</v>
      </c>
      <c r="H66" s="36"/>
      <c r="I66" s="36"/>
      <c r="J66" s="27" t="n">
        <f aca="false">H66+I66</f>
        <v>0</v>
      </c>
      <c r="K66" s="36"/>
      <c r="L66" s="36"/>
      <c r="M66" s="27" t="n">
        <f aca="false">K66+L66</f>
        <v>0</v>
      </c>
      <c r="N66" s="36"/>
      <c r="O66" s="36"/>
      <c r="P66" s="27" t="n">
        <f aca="false">N66+O66</f>
        <v>0</v>
      </c>
      <c r="Q66" s="37"/>
      <c r="R66" s="29" t="n">
        <f aca="false">G66+J66+M66+P66</f>
        <v>0</v>
      </c>
      <c r="S66" s="30"/>
      <c r="T66" s="1"/>
      <c r="U66" s="1"/>
      <c r="V66" s="1"/>
      <c r="W66" s="1"/>
      <c r="X66" s="1"/>
    </row>
    <row r="67" customFormat="false" ht="13.5" hidden="false" customHeight="false" outlineLevel="0" collapsed="false">
      <c r="A67" s="38" t="s">
        <v>15</v>
      </c>
      <c r="B67" s="39" t="n">
        <v>5</v>
      </c>
      <c r="C67" s="40"/>
      <c r="D67" s="61"/>
      <c r="E67" s="25"/>
      <c r="F67" s="26"/>
      <c r="G67" s="27" t="n">
        <f aca="false">E67+F67</f>
        <v>0</v>
      </c>
      <c r="H67" s="26"/>
      <c r="I67" s="26"/>
      <c r="J67" s="27" t="n">
        <f aca="false">H67+I67</f>
        <v>0</v>
      </c>
      <c r="K67" s="26"/>
      <c r="L67" s="26"/>
      <c r="M67" s="27" t="n">
        <f aca="false">K67+L67</f>
        <v>0</v>
      </c>
      <c r="N67" s="26"/>
      <c r="O67" s="26"/>
      <c r="P67" s="27" t="n">
        <f aca="false">N67+O67</f>
        <v>0</v>
      </c>
      <c r="Q67" s="28"/>
      <c r="R67" s="29" t="n">
        <f aca="false">G67+J67+M67+P67</f>
        <v>0</v>
      </c>
      <c r="S67" s="30"/>
      <c r="T67" s="1"/>
      <c r="U67" s="1"/>
      <c r="V67" s="1"/>
      <c r="W67" s="1"/>
      <c r="X67" s="1"/>
    </row>
    <row r="68" customFormat="false" ht="13.5" hidden="false" customHeight="false" outlineLevel="0" collapsed="false">
      <c r="A68" s="41" t="s">
        <v>15</v>
      </c>
      <c r="B68" s="42" t="n">
        <v>6</v>
      </c>
      <c r="C68" s="64"/>
      <c r="D68" s="65"/>
      <c r="E68" s="35"/>
      <c r="F68" s="36"/>
      <c r="G68" s="27" t="n">
        <f aca="false">E68+F68</f>
        <v>0</v>
      </c>
      <c r="H68" s="36"/>
      <c r="I68" s="36"/>
      <c r="J68" s="27" t="n">
        <f aca="false">H68+I68</f>
        <v>0</v>
      </c>
      <c r="K68" s="36"/>
      <c r="L68" s="36"/>
      <c r="M68" s="27" t="n">
        <f aca="false">K68+L68</f>
        <v>0</v>
      </c>
      <c r="N68" s="36"/>
      <c r="O68" s="36"/>
      <c r="P68" s="27" t="n">
        <f aca="false">N68+O68</f>
        <v>0</v>
      </c>
      <c r="Q68" s="37"/>
      <c r="R68" s="29" t="n">
        <f aca="false">G68+J68+M68+P68</f>
        <v>0</v>
      </c>
      <c r="S68" s="30"/>
      <c r="T68" s="1"/>
      <c r="U68" s="1"/>
      <c r="V68" s="1"/>
      <c r="W68" s="1"/>
      <c r="X68" s="1"/>
    </row>
    <row r="69" customFormat="false" ht="13.5" hidden="false" customHeight="false" outlineLevel="0" collapsed="false">
      <c r="A69" s="44"/>
      <c r="B69" s="45"/>
      <c r="C69" s="46" t="s">
        <v>23</v>
      </c>
      <c r="D69" s="47"/>
      <c r="E69" s="48"/>
      <c r="F69" s="49"/>
      <c r="G69" s="50" t="n">
        <f aca="false">IF(COUNTBLANK(G63:G68)&gt;1,"",MIN(G63:G68))</f>
        <v>0</v>
      </c>
      <c r="H69" s="50"/>
      <c r="I69" s="50"/>
      <c r="J69" s="50" t="n">
        <f aca="false">IF(COUNTBLANK(J63:J68)&gt;1,"",MIN(J63:J68))</f>
        <v>0</v>
      </c>
      <c r="K69" s="50"/>
      <c r="L69" s="50"/>
      <c r="M69" s="50" t="n">
        <f aca="false">IF(COUNTBLANK(M63:M68)&gt;1,"",MIN(M63:M68))</f>
        <v>0</v>
      </c>
      <c r="N69" s="50"/>
      <c r="O69" s="50"/>
      <c r="P69" s="50" t="n">
        <f aca="false">IF(COUNTBLANK(P63:P68)&gt;1,"",MIN(P63:P68))</f>
        <v>0</v>
      </c>
      <c r="Q69" s="14"/>
      <c r="R69" s="30"/>
      <c r="S69" s="30"/>
      <c r="T69" s="1"/>
      <c r="U69" s="1"/>
      <c r="V69" s="1"/>
      <c r="W69" s="1"/>
      <c r="X69" s="1"/>
    </row>
    <row r="70" customFormat="false" ht="13.5" hidden="false" customHeight="false" outlineLevel="0" collapsed="false">
      <c r="A70" s="51"/>
      <c r="B70" s="52"/>
      <c r="C70" s="53" t="s">
        <v>24</v>
      </c>
      <c r="D70" s="54"/>
      <c r="E70" s="55"/>
      <c r="F70" s="56"/>
      <c r="G70" s="57" t="n">
        <f aca="false">IF(COUNTBLANK(G63:G68)&gt;0,"",IF(MATCH(MIN(G63:G68),G63:G68,0)=1,MIN(G64:G68),IF(MATCH(MIN(G63:G68),G63:G68,0)=2,MIN(G63,G65:G68),IF(MATCH(MIN(G63:G68),G63:G68,0)=3,MIN(G63:G64,G66:G68),IF(MATCH(MIN(G63:G68),G63:G68,0)=4,MIN(G63:G65,G67:G68),IF(MATCH(MIN(G63:G68),G63:G68,0)=5,MIN(G63:G66,G68),MIN(G63:G67)))))))</f>
        <v>0</v>
      </c>
      <c r="H70" s="57"/>
      <c r="I70" s="57"/>
      <c r="J70" s="57" t="n">
        <f aca="false">IF(COUNTBLANK(J63:J68)&gt;0,"",IF(MATCH(MIN(J63:J68),J63:J68,0)=1,MIN(J64:J68),IF(MATCH(MIN(J63:J68),J63:J68,0)=2,MIN(J63,J65:J68),IF(MATCH(MIN(J63:J68),J63:J68,0)=3,MIN(J63:J64,J66:J68),IF(MATCH(MIN(J63:J68),J63:J68,0)=4,MIN(J63:J65,J67:J68),IF(MATCH(MIN(J63:J68),J63:J68,0)=5,MIN(J63:J66,J68),MIN(J63:J67)))))))</f>
        <v>0</v>
      </c>
      <c r="K70" s="57"/>
      <c r="L70" s="57"/>
      <c r="M70" s="57" t="n">
        <f aca="false">IF(COUNTBLANK(M63:M68)&gt;0,"",IF(MATCH(MIN(M63:M68),M63:M68,0)=1,MIN(M64:M68),IF(MATCH(MIN(M63:M68),M63:M68,0)=2,MIN(M63,M65:M68),IF(MATCH(MIN(M63:M68),M63:M68,0)=3,MIN(M63:M64,M66:M68),IF(MATCH(MIN(M63:M68),M63:M68,0)=4,MIN(M63:M65,M67:M68),IF(MATCH(MIN(M63:M68),M63:M68,0)=5,MIN(M63:M66,M68),MIN(M63:M67)))))))</f>
        <v>0</v>
      </c>
      <c r="N70" s="57"/>
      <c r="O70" s="57"/>
      <c r="P70" s="57" t="n">
        <f aca="false">IF(COUNTBLANK(P63:P68)&gt;0,"",IF(MATCH(MIN(P63:P68),P63:P68,0)=1,MIN(P64:P68),IF(MATCH(MIN(P63:P68),P63:P68,0)=2,MIN(P63,P65:P68),IF(MATCH(MIN(P63:P68),P63:P68,0)=3,MIN(P63:P64,P66:P68),IF(MATCH(MIN(P63:P68),P63:P68,0)=4,MIN(P63:P65,P67:P68),IF(MATCH(MIN(P63:P68),P63:P68,0)=5,MIN(P63:P66,P68),MIN(P63:P67)))))))</f>
        <v>0</v>
      </c>
      <c r="Q70" s="14"/>
      <c r="R70" s="58" t="n">
        <f aca="false">SUM(G69:Q70)</f>
        <v>0</v>
      </c>
      <c r="S70" s="59" t="n">
        <f aca="false">SUM(R63:R68)-R70</f>
        <v>0</v>
      </c>
      <c r="T70" s="1"/>
      <c r="U70" s="1"/>
      <c r="V70" s="1"/>
      <c r="W70" s="1"/>
      <c r="X70" s="1"/>
    </row>
    <row r="71" customFormat="false" ht="13.5" hidden="false" customHeight="false" outlineLevel="0" collapsed="false">
      <c r="A71" s="21" t="s">
        <v>15</v>
      </c>
      <c r="B71" s="22" t="n">
        <v>1</v>
      </c>
      <c r="C71" s="23"/>
      <c r="D71" s="24"/>
      <c r="E71" s="25"/>
      <c r="F71" s="26"/>
      <c r="G71" s="27" t="n">
        <f aca="false">E71+F71</f>
        <v>0</v>
      </c>
      <c r="H71" s="26"/>
      <c r="I71" s="26"/>
      <c r="J71" s="27" t="n">
        <f aca="false">H71+I71</f>
        <v>0</v>
      </c>
      <c r="K71" s="26"/>
      <c r="L71" s="26"/>
      <c r="M71" s="27" t="n">
        <f aca="false">K71+L71</f>
        <v>0</v>
      </c>
      <c r="N71" s="26"/>
      <c r="O71" s="26"/>
      <c r="P71" s="27" t="n">
        <f aca="false">N71+O71</f>
        <v>0</v>
      </c>
      <c r="Q71" s="28"/>
      <c r="R71" s="29" t="n">
        <f aca="false">G71+J71+M71+P71</f>
        <v>0</v>
      </c>
      <c r="S71" s="30"/>
      <c r="T71" s="1"/>
      <c r="U71" s="1"/>
      <c r="V71" s="1"/>
      <c r="W71" s="1"/>
      <c r="X71" s="1"/>
    </row>
    <row r="72" customFormat="false" ht="13.5" hidden="false" customHeight="false" outlineLevel="0" collapsed="false">
      <c r="A72" s="31" t="s">
        <v>15</v>
      </c>
      <c r="B72" s="32" t="n">
        <v>2</v>
      </c>
      <c r="C72" s="33"/>
      <c r="D72" s="62"/>
      <c r="E72" s="35"/>
      <c r="F72" s="36"/>
      <c r="G72" s="27" t="n">
        <f aca="false">E72+F72</f>
        <v>0</v>
      </c>
      <c r="H72" s="36"/>
      <c r="I72" s="36"/>
      <c r="J72" s="27" t="n">
        <f aca="false">H72+I72</f>
        <v>0</v>
      </c>
      <c r="K72" s="36"/>
      <c r="L72" s="36"/>
      <c r="M72" s="27" t="n">
        <f aca="false">K72+L72</f>
        <v>0</v>
      </c>
      <c r="N72" s="36"/>
      <c r="O72" s="36"/>
      <c r="P72" s="27" t="n">
        <f aca="false">N72+O72</f>
        <v>0</v>
      </c>
      <c r="Q72" s="37"/>
      <c r="R72" s="29" t="n">
        <f aca="false">G72+J72+M72+P72</f>
        <v>0</v>
      </c>
      <c r="S72" s="30"/>
      <c r="T72" s="1"/>
      <c r="U72" s="1"/>
      <c r="V72" s="1"/>
      <c r="W72" s="1"/>
      <c r="X72" s="1"/>
    </row>
    <row r="73" customFormat="false" ht="13.5" hidden="false" customHeight="false" outlineLevel="0" collapsed="false">
      <c r="A73" s="38" t="s">
        <v>15</v>
      </c>
      <c r="B73" s="39" t="n">
        <v>3</v>
      </c>
      <c r="C73" s="40"/>
      <c r="D73" s="61"/>
      <c r="E73" s="25"/>
      <c r="F73" s="26"/>
      <c r="G73" s="27" t="n">
        <f aca="false">E73+F73</f>
        <v>0</v>
      </c>
      <c r="H73" s="26"/>
      <c r="I73" s="26"/>
      <c r="J73" s="27" t="n">
        <f aca="false">H73+I73</f>
        <v>0</v>
      </c>
      <c r="K73" s="26"/>
      <c r="L73" s="26"/>
      <c r="M73" s="27" t="n">
        <f aca="false">K73+L73</f>
        <v>0</v>
      </c>
      <c r="N73" s="26"/>
      <c r="O73" s="26"/>
      <c r="P73" s="27" t="n">
        <f aca="false">N73+O73</f>
        <v>0</v>
      </c>
      <c r="Q73" s="28"/>
      <c r="R73" s="29" t="n">
        <f aca="false">G73+J73+M73+P73</f>
        <v>0</v>
      </c>
      <c r="S73" s="30"/>
      <c r="T73" s="1"/>
      <c r="U73" s="1"/>
      <c r="V73" s="1"/>
      <c r="W73" s="1"/>
      <c r="X73" s="1"/>
    </row>
    <row r="74" customFormat="false" ht="13.5" hidden="false" customHeight="false" outlineLevel="0" collapsed="false">
      <c r="A74" s="31" t="s">
        <v>15</v>
      </c>
      <c r="B74" s="32" t="n">
        <v>4</v>
      </c>
      <c r="C74" s="33"/>
      <c r="D74" s="62"/>
      <c r="E74" s="35"/>
      <c r="F74" s="36"/>
      <c r="G74" s="27" t="n">
        <f aca="false">E74+F74</f>
        <v>0</v>
      </c>
      <c r="H74" s="36"/>
      <c r="I74" s="36"/>
      <c r="J74" s="27" t="n">
        <f aca="false">H74+I74</f>
        <v>0</v>
      </c>
      <c r="K74" s="36"/>
      <c r="L74" s="36"/>
      <c r="M74" s="27" t="n">
        <f aca="false">K74+L74</f>
        <v>0</v>
      </c>
      <c r="N74" s="36"/>
      <c r="O74" s="36"/>
      <c r="P74" s="27" t="n">
        <f aca="false">N74+O74</f>
        <v>0</v>
      </c>
      <c r="Q74" s="37"/>
      <c r="R74" s="29" t="n">
        <f aca="false">G74+J74+M74+P74</f>
        <v>0</v>
      </c>
      <c r="S74" s="30"/>
      <c r="T74" s="1"/>
      <c r="U74" s="1"/>
      <c r="V74" s="1"/>
      <c r="W74" s="1"/>
      <c r="X74" s="1"/>
    </row>
    <row r="75" customFormat="false" ht="13.5" hidden="false" customHeight="false" outlineLevel="0" collapsed="false">
      <c r="A75" s="38" t="s">
        <v>15</v>
      </c>
      <c r="B75" s="39" t="n">
        <v>5</v>
      </c>
      <c r="C75" s="40"/>
      <c r="D75" s="61"/>
      <c r="E75" s="25"/>
      <c r="F75" s="26"/>
      <c r="G75" s="27" t="n">
        <f aca="false">E75+F75</f>
        <v>0</v>
      </c>
      <c r="H75" s="26"/>
      <c r="I75" s="26"/>
      <c r="J75" s="27" t="n">
        <f aca="false">H75+I75</f>
        <v>0</v>
      </c>
      <c r="K75" s="26"/>
      <c r="L75" s="26"/>
      <c r="M75" s="27" t="n">
        <f aca="false">K75+L75</f>
        <v>0</v>
      </c>
      <c r="N75" s="26"/>
      <c r="O75" s="26"/>
      <c r="P75" s="27" t="n">
        <f aca="false">N75+O75</f>
        <v>0</v>
      </c>
      <c r="Q75" s="28"/>
      <c r="R75" s="29" t="n">
        <f aca="false">G75+J75+M75+P75</f>
        <v>0</v>
      </c>
      <c r="S75" s="30"/>
      <c r="T75" s="1"/>
      <c r="U75" s="1"/>
      <c r="V75" s="1"/>
      <c r="W75" s="1"/>
      <c r="X75" s="1"/>
    </row>
    <row r="76" customFormat="false" ht="13.5" hidden="false" customHeight="false" outlineLevel="0" collapsed="false">
      <c r="A76" s="41" t="s">
        <v>15</v>
      </c>
      <c r="B76" s="42" t="n">
        <v>6</v>
      </c>
      <c r="C76" s="64"/>
      <c r="D76" s="65"/>
      <c r="E76" s="35"/>
      <c r="F76" s="36"/>
      <c r="G76" s="27" t="n">
        <f aca="false">E76+F76</f>
        <v>0</v>
      </c>
      <c r="H76" s="36"/>
      <c r="I76" s="36"/>
      <c r="J76" s="27" t="n">
        <f aca="false">H76+I76</f>
        <v>0</v>
      </c>
      <c r="K76" s="36"/>
      <c r="L76" s="36"/>
      <c r="M76" s="27" t="n">
        <f aca="false">K76+L76</f>
        <v>0</v>
      </c>
      <c r="N76" s="36"/>
      <c r="O76" s="36"/>
      <c r="P76" s="27" t="n">
        <f aca="false">N76+O76</f>
        <v>0</v>
      </c>
      <c r="Q76" s="37"/>
      <c r="R76" s="29" t="n">
        <f aca="false">G76+J76+M76+P76</f>
        <v>0</v>
      </c>
      <c r="S76" s="30"/>
      <c r="T76" s="1"/>
      <c r="U76" s="1"/>
      <c r="V76" s="1"/>
      <c r="W76" s="1"/>
      <c r="X76" s="1"/>
    </row>
    <row r="77" customFormat="false" ht="13.5" hidden="false" customHeight="false" outlineLevel="0" collapsed="false">
      <c r="A77" s="44"/>
      <c r="B77" s="45"/>
      <c r="C77" s="46" t="s">
        <v>23</v>
      </c>
      <c r="D77" s="47"/>
      <c r="E77" s="48"/>
      <c r="F77" s="49"/>
      <c r="G77" s="50" t="n">
        <f aca="false">IF(COUNTBLANK(G71:G76)&gt;1,"",MIN(G71:G76))</f>
        <v>0</v>
      </c>
      <c r="H77" s="50"/>
      <c r="I77" s="50"/>
      <c r="J77" s="50" t="n">
        <f aca="false">IF(COUNTBLANK(J71:J76)&gt;1,"",MIN(J71:J76))</f>
        <v>0</v>
      </c>
      <c r="K77" s="50"/>
      <c r="L77" s="50"/>
      <c r="M77" s="50" t="n">
        <f aca="false">IF(COUNTBLANK(M71:M76)&gt;1,"",MIN(M71:M76))</f>
        <v>0</v>
      </c>
      <c r="N77" s="50"/>
      <c r="O77" s="50"/>
      <c r="P77" s="50" t="n">
        <f aca="false">IF(COUNTBLANK(P71:P76)&gt;1,"",MIN(P71:P76))</f>
        <v>0</v>
      </c>
      <c r="Q77" s="14"/>
      <c r="R77" s="30"/>
      <c r="S77" s="30"/>
      <c r="T77" s="1"/>
      <c r="U77" s="1"/>
      <c r="V77" s="1"/>
      <c r="W77" s="1"/>
      <c r="X77" s="1"/>
    </row>
    <row r="78" customFormat="false" ht="13.5" hidden="false" customHeight="false" outlineLevel="0" collapsed="false">
      <c r="A78" s="51"/>
      <c r="B78" s="52"/>
      <c r="C78" s="53" t="s">
        <v>24</v>
      </c>
      <c r="D78" s="54"/>
      <c r="E78" s="55"/>
      <c r="F78" s="56"/>
      <c r="G78" s="57" t="n">
        <f aca="false">IF(COUNTBLANK(G71:G76)&gt;0,"",IF(MATCH(MIN(G71:G76),G71:G76,0)=1,MIN(G72:G76),IF(MATCH(MIN(G71:G76),G71:G76,0)=2,MIN(G71,G73:G76),IF(MATCH(MIN(G71:G76),G71:G76,0)=3,MIN(G71:G72,G74:G76),IF(MATCH(MIN(G71:G76),G71:G76,0)=4,MIN(G71:G73,G75:G76),IF(MATCH(MIN(G71:G76),G71:G76,0)=5,MIN(G71:G74,G76),MIN(G71:G75)))))))</f>
        <v>0</v>
      </c>
      <c r="H78" s="57"/>
      <c r="I78" s="57"/>
      <c r="J78" s="57" t="n">
        <f aca="false">IF(COUNTBLANK(J71:J76)&gt;0,"",IF(MATCH(MIN(J71:J76),J71:J76,0)=1,MIN(J72:J76),IF(MATCH(MIN(J71:J76),J71:J76,0)=2,MIN(J71,J73:J76),IF(MATCH(MIN(J71:J76),J71:J76,0)=3,MIN(J71:J72,J74:J76),IF(MATCH(MIN(J71:J76),J71:J76,0)=4,MIN(J71:J73,J75:J76),IF(MATCH(MIN(J71:J76),J71:J76,0)=5,MIN(J71:J74,J76),MIN(J71:J75)))))))</f>
        <v>0</v>
      </c>
      <c r="K78" s="57"/>
      <c r="L78" s="57"/>
      <c r="M78" s="57" t="n">
        <f aca="false">IF(COUNTBLANK(M71:M76)&gt;0,"",IF(MATCH(MIN(M71:M76),M71:M76,0)=1,MIN(M72:M76),IF(MATCH(MIN(M71:M76),M71:M76,0)=2,MIN(M71,M73:M76),IF(MATCH(MIN(M71:M76),M71:M76,0)=3,MIN(M71:M72,M74:M76),IF(MATCH(MIN(M71:M76),M71:M76,0)=4,MIN(M71:M73,M75:M76),IF(MATCH(MIN(M71:M76),M71:M76,0)=5,MIN(M71:M74,M76),MIN(M71:M75)))))))</f>
        <v>0</v>
      </c>
      <c r="N78" s="57"/>
      <c r="O78" s="57"/>
      <c r="P78" s="57" t="n">
        <f aca="false">IF(COUNTBLANK(P71:P76)&gt;0,"",IF(MATCH(MIN(P71:P76),P71:P76,0)=1,MIN(P72:P76),IF(MATCH(MIN(P71:P76),P71:P76,0)=2,MIN(P71,P73:P76),IF(MATCH(MIN(P71:P76),P71:P76,0)=3,MIN(P71:P72,P74:P76),IF(MATCH(MIN(P71:P76),P71:P76,0)=4,MIN(P71:P73,P75:P76),IF(MATCH(MIN(P71:P76),P71:P76,0)=5,MIN(P71:P74,P76),MIN(P71:P75)))))))</f>
        <v>0</v>
      </c>
      <c r="Q78" s="14"/>
      <c r="R78" s="58" t="n">
        <f aca="false">SUM(G77:Q78)</f>
        <v>0</v>
      </c>
      <c r="S78" s="59" t="n">
        <f aca="false">SUM(R71:R76)-R78</f>
        <v>0</v>
      </c>
      <c r="T78" s="1"/>
      <c r="U78" s="1"/>
      <c r="V78" s="1"/>
      <c r="W78" s="1"/>
      <c r="X78" s="1"/>
    </row>
    <row r="79" customFormat="false" ht="12.75" hidden="false" customHeight="true" outlineLevel="0" collapsed="false">
      <c r="A79" s="21" t="s">
        <v>15</v>
      </c>
      <c r="B79" s="22" t="n">
        <v>1</v>
      </c>
      <c r="C79" s="23"/>
      <c r="D79" s="24"/>
      <c r="E79" s="25"/>
      <c r="F79" s="26"/>
      <c r="G79" s="27" t="n">
        <f aca="false">E79+F79</f>
        <v>0</v>
      </c>
      <c r="H79" s="26"/>
      <c r="I79" s="26"/>
      <c r="J79" s="27" t="n">
        <f aca="false">H79+I79</f>
        <v>0</v>
      </c>
      <c r="K79" s="26"/>
      <c r="L79" s="26"/>
      <c r="M79" s="27" t="n">
        <f aca="false">K79+L79</f>
        <v>0</v>
      </c>
      <c r="N79" s="26"/>
      <c r="O79" s="26"/>
      <c r="P79" s="27" t="n">
        <f aca="false">N79+O79</f>
        <v>0</v>
      </c>
      <c r="Q79" s="28"/>
      <c r="R79" s="29" t="n">
        <f aca="false">G79+J79+M79+P79</f>
        <v>0</v>
      </c>
      <c r="S79" s="30"/>
      <c r="T79" s="1"/>
      <c r="U79" s="1"/>
      <c r="V79" s="1"/>
      <c r="W79" s="1"/>
      <c r="X79" s="1"/>
    </row>
    <row r="80" customFormat="false" ht="13.5" hidden="false" customHeight="false" outlineLevel="0" collapsed="false">
      <c r="A80" s="31" t="s">
        <v>15</v>
      </c>
      <c r="B80" s="32" t="n">
        <v>2</v>
      </c>
      <c r="C80" s="33"/>
      <c r="D80" s="62"/>
      <c r="E80" s="35"/>
      <c r="F80" s="36"/>
      <c r="G80" s="27" t="n">
        <f aca="false">E80+F80</f>
        <v>0</v>
      </c>
      <c r="H80" s="36"/>
      <c r="I80" s="36"/>
      <c r="J80" s="27" t="n">
        <f aca="false">H80+I80</f>
        <v>0</v>
      </c>
      <c r="K80" s="36"/>
      <c r="L80" s="36"/>
      <c r="M80" s="27" t="n">
        <f aca="false">K80+L80</f>
        <v>0</v>
      </c>
      <c r="N80" s="36"/>
      <c r="O80" s="36"/>
      <c r="P80" s="27" t="n">
        <f aca="false">N80+O80</f>
        <v>0</v>
      </c>
      <c r="Q80" s="37"/>
      <c r="R80" s="29" t="n">
        <f aca="false">G80+J80+M80+P80</f>
        <v>0</v>
      </c>
      <c r="S80" s="30"/>
      <c r="T80" s="1"/>
      <c r="U80" s="1"/>
      <c r="V80" s="1"/>
      <c r="W80" s="1"/>
      <c r="X80" s="1"/>
    </row>
    <row r="81" customFormat="false" ht="13.5" hidden="false" customHeight="false" outlineLevel="0" collapsed="false">
      <c r="A81" s="38" t="s">
        <v>15</v>
      </c>
      <c r="B81" s="39" t="n">
        <v>3</v>
      </c>
      <c r="C81" s="40"/>
      <c r="D81" s="61"/>
      <c r="E81" s="25"/>
      <c r="F81" s="26"/>
      <c r="G81" s="27" t="n">
        <f aca="false">E81+F81</f>
        <v>0</v>
      </c>
      <c r="H81" s="26"/>
      <c r="I81" s="26"/>
      <c r="J81" s="27" t="n">
        <f aca="false">H81+I81</f>
        <v>0</v>
      </c>
      <c r="K81" s="26"/>
      <c r="L81" s="26"/>
      <c r="M81" s="27" t="n">
        <f aca="false">K81+L81</f>
        <v>0</v>
      </c>
      <c r="N81" s="26"/>
      <c r="O81" s="26"/>
      <c r="P81" s="27" t="n">
        <f aca="false">N81+O81</f>
        <v>0</v>
      </c>
      <c r="Q81" s="28"/>
      <c r="R81" s="29" t="n">
        <f aca="false">G81+J81+M81+P81</f>
        <v>0</v>
      </c>
      <c r="S81" s="30"/>
      <c r="T81" s="1"/>
      <c r="U81" s="1"/>
      <c r="V81" s="1"/>
      <c r="W81" s="1"/>
      <c r="X81" s="1"/>
    </row>
    <row r="82" customFormat="false" ht="13.5" hidden="false" customHeight="false" outlineLevel="0" collapsed="false">
      <c r="A82" s="31" t="s">
        <v>15</v>
      </c>
      <c r="B82" s="32" t="n">
        <v>4</v>
      </c>
      <c r="C82" s="33"/>
      <c r="D82" s="62"/>
      <c r="E82" s="35"/>
      <c r="F82" s="36"/>
      <c r="G82" s="27" t="n">
        <f aca="false">E82+F82</f>
        <v>0</v>
      </c>
      <c r="H82" s="36"/>
      <c r="I82" s="36"/>
      <c r="J82" s="27" t="n">
        <f aca="false">H82+I82</f>
        <v>0</v>
      </c>
      <c r="K82" s="36"/>
      <c r="L82" s="36"/>
      <c r="M82" s="27" t="n">
        <f aca="false">K82+L82</f>
        <v>0</v>
      </c>
      <c r="N82" s="36"/>
      <c r="O82" s="36"/>
      <c r="P82" s="27" t="n">
        <f aca="false">N82+O82</f>
        <v>0</v>
      </c>
      <c r="Q82" s="37"/>
      <c r="R82" s="29" t="n">
        <f aca="false">G82+J82+M82+P82</f>
        <v>0</v>
      </c>
      <c r="S82" s="30"/>
      <c r="T82" s="1"/>
      <c r="U82" s="1"/>
      <c r="V82" s="1"/>
      <c r="W82" s="1"/>
      <c r="X82" s="1"/>
    </row>
    <row r="83" customFormat="false" ht="13.5" hidden="false" customHeight="false" outlineLevel="0" collapsed="false">
      <c r="A83" s="38" t="s">
        <v>15</v>
      </c>
      <c r="B83" s="39" t="n">
        <v>5</v>
      </c>
      <c r="C83" s="40"/>
      <c r="D83" s="61"/>
      <c r="E83" s="25"/>
      <c r="F83" s="26"/>
      <c r="G83" s="27" t="n">
        <f aca="false">E83+F83</f>
        <v>0</v>
      </c>
      <c r="H83" s="26"/>
      <c r="I83" s="26"/>
      <c r="J83" s="27" t="n">
        <f aca="false">H83+I83</f>
        <v>0</v>
      </c>
      <c r="K83" s="26"/>
      <c r="L83" s="26"/>
      <c r="M83" s="27" t="n">
        <f aca="false">K83+L83</f>
        <v>0</v>
      </c>
      <c r="N83" s="26"/>
      <c r="O83" s="26"/>
      <c r="P83" s="27" t="n">
        <f aca="false">N83+O83</f>
        <v>0</v>
      </c>
      <c r="Q83" s="28"/>
      <c r="R83" s="29" t="n">
        <f aca="false">G83+J83+M83+P83</f>
        <v>0</v>
      </c>
      <c r="S83" s="30"/>
      <c r="T83" s="1"/>
      <c r="U83" s="1"/>
      <c r="V83" s="1"/>
      <c r="W83" s="1"/>
      <c r="X83" s="1"/>
    </row>
    <row r="84" customFormat="false" ht="13.5" hidden="false" customHeight="false" outlineLevel="0" collapsed="false">
      <c r="A84" s="41" t="s">
        <v>15</v>
      </c>
      <c r="B84" s="42" t="n">
        <v>6</v>
      </c>
      <c r="C84" s="64"/>
      <c r="D84" s="65"/>
      <c r="E84" s="35"/>
      <c r="F84" s="36"/>
      <c r="G84" s="27" t="n">
        <f aca="false">E84+F84</f>
        <v>0</v>
      </c>
      <c r="H84" s="36"/>
      <c r="I84" s="36"/>
      <c r="J84" s="27" t="n">
        <f aca="false">H84+I84</f>
        <v>0</v>
      </c>
      <c r="K84" s="36"/>
      <c r="L84" s="36"/>
      <c r="M84" s="27" t="n">
        <f aca="false">K84+L84</f>
        <v>0</v>
      </c>
      <c r="N84" s="36"/>
      <c r="O84" s="36"/>
      <c r="P84" s="27" t="n">
        <f aca="false">N84+O84</f>
        <v>0</v>
      </c>
      <c r="Q84" s="37"/>
      <c r="R84" s="29" t="n">
        <f aca="false">G84+J84+M84+P84</f>
        <v>0</v>
      </c>
      <c r="S84" s="30"/>
      <c r="T84" s="1"/>
      <c r="U84" s="1"/>
      <c r="V84" s="1"/>
      <c r="W84" s="1"/>
      <c r="X84" s="1"/>
    </row>
    <row r="85" customFormat="false" ht="13.5" hidden="false" customHeight="false" outlineLevel="0" collapsed="false">
      <c r="A85" s="44"/>
      <c r="B85" s="45"/>
      <c r="C85" s="46" t="s">
        <v>23</v>
      </c>
      <c r="D85" s="47"/>
      <c r="E85" s="48"/>
      <c r="F85" s="49"/>
      <c r="G85" s="50" t="n">
        <f aca="false">IF(COUNTBLANK(G79:G84)&gt;1,"",MIN(G79:G84))</f>
        <v>0</v>
      </c>
      <c r="H85" s="50"/>
      <c r="I85" s="50"/>
      <c r="J85" s="50" t="n">
        <f aca="false">IF(COUNTBLANK(J79:J84)&gt;1,"",MIN(J79:J84))</f>
        <v>0</v>
      </c>
      <c r="K85" s="50"/>
      <c r="L85" s="50"/>
      <c r="M85" s="50" t="n">
        <f aca="false">IF(COUNTBLANK(M79:M84)&gt;1,"",MIN(M79:M84))</f>
        <v>0</v>
      </c>
      <c r="N85" s="50"/>
      <c r="O85" s="50"/>
      <c r="P85" s="50" t="n">
        <f aca="false">IF(COUNTBLANK(P79:P84)&gt;1,"",MIN(P79:P84))</f>
        <v>0</v>
      </c>
      <c r="Q85" s="14"/>
      <c r="R85" s="30"/>
      <c r="S85" s="30"/>
      <c r="T85" s="1"/>
      <c r="U85" s="1"/>
      <c r="V85" s="1"/>
      <c r="W85" s="1"/>
      <c r="X85" s="1"/>
    </row>
    <row r="86" customFormat="false" ht="13.5" hidden="false" customHeight="false" outlineLevel="0" collapsed="false">
      <c r="A86" s="51"/>
      <c r="B86" s="52"/>
      <c r="C86" s="53" t="s">
        <v>24</v>
      </c>
      <c r="D86" s="54"/>
      <c r="E86" s="55"/>
      <c r="F86" s="56"/>
      <c r="G86" s="57" t="n">
        <f aca="false">IF(COUNTBLANK(G79:G84)&gt;0,"",IF(MATCH(MIN(G79:G84),G79:G84,0)=1,MIN(G80:G84),IF(MATCH(MIN(G79:G84),G79:G84,0)=2,MIN(G79,G81:G84),IF(MATCH(MIN(G79:G84),G79:G84,0)=3,MIN(G79:G80,G82:G84),IF(MATCH(MIN(G79:G84),G79:G84,0)=4,MIN(G79:G81,G83:G84),IF(MATCH(MIN(G79:G84),G79:G84,0)=5,MIN(G79:G82,G84),MIN(G79:G83)))))))</f>
        <v>0</v>
      </c>
      <c r="H86" s="57"/>
      <c r="I86" s="57"/>
      <c r="J86" s="57" t="n">
        <f aca="false">IF(COUNTBLANK(J79:J84)&gt;0,"",IF(MATCH(MIN(J79:J84),J79:J84,0)=1,MIN(J80:J84),IF(MATCH(MIN(J79:J84),J79:J84,0)=2,MIN(J79,J81:J84),IF(MATCH(MIN(J79:J84),J79:J84,0)=3,MIN(J79:J80,J82:J84),IF(MATCH(MIN(J79:J84),J79:J84,0)=4,MIN(J79:J81,J83:J84),IF(MATCH(MIN(J79:J84),J79:J84,0)=5,MIN(J79:J82,J84),MIN(J79:J83)))))))</f>
        <v>0</v>
      </c>
      <c r="K86" s="57"/>
      <c r="L86" s="57"/>
      <c r="M86" s="57" t="n">
        <f aca="false">IF(COUNTBLANK(M79:M84)&gt;0,"",IF(MATCH(MIN(M79:M84),M79:M84,0)=1,MIN(M80:M84),IF(MATCH(MIN(M79:M84),M79:M84,0)=2,MIN(M79,M81:M84),IF(MATCH(MIN(M79:M84),M79:M84,0)=3,MIN(M79:M80,M82:M84),IF(MATCH(MIN(M79:M84),M79:M84,0)=4,MIN(M79:M81,M83:M84),IF(MATCH(MIN(M79:M84),M79:M84,0)=5,MIN(M79:M82,M84),MIN(M79:M83)))))))</f>
        <v>0</v>
      </c>
      <c r="N86" s="57"/>
      <c r="O86" s="57"/>
      <c r="P86" s="57" t="n">
        <f aca="false">IF(COUNTBLANK(P79:P84)&gt;0,"",IF(MATCH(MIN(P79:P84),P79:P84,0)=1,MIN(P80:P84),IF(MATCH(MIN(P79:P84),P79:P84,0)=2,MIN(P79,P81:P84),IF(MATCH(MIN(P79:P84),P79:P84,0)=3,MIN(P79:P80,P82:P84),IF(MATCH(MIN(P79:P84),P79:P84,0)=4,MIN(P79:P81,P83:P84),IF(MATCH(MIN(P79:P84),P79:P84,0)=5,MIN(P79:P82,P84),MIN(P79:P83)))))))</f>
        <v>0</v>
      </c>
      <c r="Q86" s="14"/>
      <c r="R86" s="58" t="n">
        <f aca="false">SUM(G85:Q86)</f>
        <v>0</v>
      </c>
      <c r="S86" s="59" t="n">
        <f aca="false">SUM(R79:R84)-R86</f>
        <v>0</v>
      </c>
      <c r="T86" s="1"/>
      <c r="U86" s="1"/>
      <c r="V86" s="1"/>
      <c r="W86" s="1"/>
      <c r="X86" s="1"/>
    </row>
    <row r="87" customFormat="false" ht="13.5" hidden="false" customHeight="false" outlineLevel="0" collapsed="false">
      <c r="A87" s="21" t="s">
        <v>15</v>
      </c>
      <c r="B87" s="22" t="n">
        <v>1</v>
      </c>
      <c r="C87" s="23"/>
      <c r="D87" s="24"/>
      <c r="E87" s="25"/>
      <c r="F87" s="26"/>
      <c r="G87" s="27" t="n">
        <f aca="false">E87+F87</f>
        <v>0</v>
      </c>
      <c r="H87" s="26"/>
      <c r="I87" s="26"/>
      <c r="J87" s="27" t="n">
        <f aca="false">H87+I87</f>
        <v>0</v>
      </c>
      <c r="K87" s="26"/>
      <c r="L87" s="26"/>
      <c r="M87" s="27" t="n">
        <f aca="false">K87+L87</f>
        <v>0</v>
      </c>
      <c r="N87" s="26"/>
      <c r="O87" s="26"/>
      <c r="P87" s="27" t="n">
        <f aca="false">N87+O87</f>
        <v>0</v>
      </c>
      <c r="Q87" s="28"/>
      <c r="R87" s="29" t="n">
        <f aca="false">G87+J87+M87+P87</f>
        <v>0</v>
      </c>
      <c r="S87" s="30"/>
      <c r="T87" s="1"/>
      <c r="U87" s="1"/>
      <c r="V87" s="1"/>
      <c r="W87" s="1"/>
      <c r="X87" s="1"/>
    </row>
    <row r="88" customFormat="false" ht="13.5" hidden="false" customHeight="false" outlineLevel="0" collapsed="false">
      <c r="A88" s="31" t="s">
        <v>15</v>
      </c>
      <c r="B88" s="32" t="n">
        <v>2</v>
      </c>
      <c r="C88" s="33"/>
      <c r="D88" s="62"/>
      <c r="E88" s="35"/>
      <c r="F88" s="36"/>
      <c r="G88" s="27" t="n">
        <f aca="false">E88+F88</f>
        <v>0</v>
      </c>
      <c r="H88" s="36"/>
      <c r="I88" s="36"/>
      <c r="J88" s="27" t="n">
        <f aca="false">H88+I88</f>
        <v>0</v>
      </c>
      <c r="K88" s="36"/>
      <c r="L88" s="36"/>
      <c r="M88" s="27" t="n">
        <f aca="false">K88+L88</f>
        <v>0</v>
      </c>
      <c r="N88" s="36"/>
      <c r="O88" s="36"/>
      <c r="P88" s="27" t="n">
        <f aca="false">N88+O88</f>
        <v>0</v>
      </c>
      <c r="Q88" s="37"/>
      <c r="R88" s="29" t="n">
        <f aca="false">G88+J88+M88+P88</f>
        <v>0</v>
      </c>
      <c r="S88" s="30"/>
      <c r="T88" s="1"/>
      <c r="U88" s="1"/>
      <c r="V88" s="1"/>
      <c r="W88" s="1"/>
      <c r="X88" s="1"/>
    </row>
    <row r="89" customFormat="false" ht="13.5" hidden="false" customHeight="false" outlineLevel="0" collapsed="false">
      <c r="A89" s="38" t="s">
        <v>15</v>
      </c>
      <c r="B89" s="39" t="n">
        <v>3</v>
      </c>
      <c r="C89" s="40"/>
      <c r="D89" s="61"/>
      <c r="E89" s="25"/>
      <c r="F89" s="26"/>
      <c r="G89" s="27" t="n">
        <f aca="false">E89+F89</f>
        <v>0</v>
      </c>
      <c r="H89" s="26"/>
      <c r="I89" s="26"/>
      <c r="J89" s="27" t="n">
        <f aca="false">H89+I89</f>
        <v>0</v>
      </c>
      <c r="K89" s="26"/>
      <c r="L89" s="26"/>
      <c r="M89" s="27" t="n">
        <f aca="false">K89+L89</f>
        <v>0</v>
      </c>
      <c r="N89" s="26"/>
      <c r="O89" s="26"/>
      <c r="P89" s="27" t="n">
        <f aca="false">N89+O89</f>
        <v>0</v>
      </c>
      <c r="Q89" s="28"/>
      <c r="R89" s="29" t="n">
        <f aca="false">G89+J89+M89+P89</f>
        <v>0</v>
      </c>
      <c r="S89" s="30"/>
      <c r="T89" s="1"/>
      <c r="U89" s="1"/>
      <c r="V89" s="1"/>
      <c r="W89" s="1"/>
      <c r="X89" s="1"/>
    </row>
    <row r="90" customFormat="false" ht="13.5" hidden="false" customHeight="false" outlineLevel="0" collapsed="false">
      <c r="A90" s="31" t="s">
        <v>15</v>
      </c>
      <c r="B90" s="32" t="n">
        <v>4</v>
      </c>
      <c r="C90" s="33"/>
      <c r="D90" s="62"/>
      <c r="E90" s="35"/>
      <c r="F90" s="36"/>
      <c r="G90" s="27" t="n">
        <f aca="false">E90+F90</f>
        <v>0</v>
      </c>
      <c r="H90" s="36"/>
      <c r="I90" s="36"/>
      <c r="J90" s="27" t="n">
        <f aca="false">H90+I90</f>
        <v>0</v>
      </c>
      <c r="K90" s="36"/>
      <c r="L90" s="36"/>
      <c r="M90" s="27" t="n">
        <f aca="false">K90+L90</f>
        <v>0</v>
      </c>
      <c r="N90" s="36"/>
      <c r="O90" s="36"/>
      <c r="P90" s="27" t="n">
        <f aca="false">N90+O90</f>
        <v>0</v>
      </c>
      <c r="Q90" s="37"/>
      <c r="R90" s="29" t="n">
        <f aca="false">G90+J90+M90+P90</f>
        <v>0</v>
      </c>
      <c r="S90" s="30"/>
      <c r="T90" s="1"/>
      <c r="U90" s="1"/>
      <c r="V90" s="1"/>
      <c r="W90" s="1"/>
      <c r="X90" s="1"/>
    </row>
    <row r="91" customFormat="false" ht="13.5" hidden="false" customHeight="false" outlineLevel="0" collapsed="false">
      <c r="A91" s="38" t="s">
        <v>15</v>
      </c>
      <c r="B91" s="39" t="n">
        <v>5</v>
      </c>
      <c r="C91" s="40"/>
      <c r="D91" s="61"/>
      <c r="E91" s="25"/>
      <c r="F91" s="26"/>
      <c r="G91" s="27" t="n">
        <f aca="false">E91+F91</f>
        <v>0</v>
      </c>
      <c r="H91" s="26"/>
      <c r="I91" s="26"/>
      <c r="J91" s="27" t="n">
        <f aca="false">H91+I91</f>
        <v>0</v>
      </c>
      <c r="K91" s="26"/>
      <c r="L91" s="26"/>
      <c r="M91" s="27" t="n">
        <f aca="false">K91+L91</f>
        <v>0</v>
      </c>
      <c r="N91" s="26"/>
      <c r="O91" s="26"/>
      <c r="P91" s="27" t="n">
        <f aca="false">N91+O91</f>
        <v>0</v>
      </c>
      <c r="Q91" s="28"/>
      <c r="R91" s="29" t="n">
        <f aca="false">G91+J91+M91+P91</f>
        <v>0</v>
      </c>
      <c r="S91" s="30"/>
      <c r="T91" s="1"/>
      <c r="U91" s="1"/>
      <c r="V91" s="1"/>
      <c r="W91" s="1"/>
      <c r="X91" s="1"/>
    </row>
    <row r="92" customFormat="false" ht="13.5" hidden="false" customHeight="false" outlineLevel="0" collapsed="false">
      <c r="A92" s="41" t="s">
        <v>15</v>
      </c>
      <c r="B92" s="42" t="n">
        <v>6</v>
      </c>
      <c r="C92" s="64"/>
      <c r="D92" s="65"/>
      <c r="E92" s="35"/>
      <c r="F92" s="36"/>
      <c r="G92" s="27" t="n">
        <f aca="false">E92+F92</f>
        <v>0</v>
      </c>
      <c r="H92" s="36"/>
      <c r="I92" s="36"/>
      <c r="J92" s="27" t="n">
        <f aca="false">H92+I92</f>
        <v>0</v>
      </c>
      <c r="K92" s="36"/>
      <c r="L92" s="36"/>
      <c r="M92" s="27" t="n">
        <f aca="false">K92+L92</f>
        <v>0</v>
      </c>
      <c r="N92" s="36"/>
      <c r="O92" s="36"/>
      <c r="P92" s="27" t="n">
        <f aca="false">N92+O92</f>
        <v>0</v>
      </c>
      <c r="Q92" s="37"/>
      <c r="R92" s="29" t="n">
        <f aca="false">G92+J92+M92+P92</f>
        <v>0</v>
      </c>
      <c r="S92" s="30"/>
      <c r="T92" s="1"/>
      <c r="U92" s="1"/>
      <c r="V92" s="1"/>
      <c r="W92" s="1"/>
      <c r="X92" s="1"/>
    </row>
    <row r="93" customFormat="false" ht="13.5" hidden="false" customHeight="false" outlineLevel="0" collapsed="false">
      <c r="A93" s="44"/>
      <c r="B93" s="45"/>
      <c r="C93" s="46" t="s">
        <v>23</v>
      </c>
      <c r="D93" s="47"/>
      <c r="E93" s="48"/>
      <c r="F93" s="49"/>
      <c r="G93" s="50" t="n">
        <f aca="false">IF(COUNTBLANK(G87:G92)&gt;1,"",MIN(G87:G92))</f>
        <v>0</v>
      </c>
      <c r="H93" s="50"/>
      <c r="I93" s="50"/>
      <c r="J93" s="50" t="n">
        <f aca="false">IF(COUNTBLANK(J87:J92)&gt;1,"",MIN(J87:J92))</f>
        <v>0</v>
      </c>
      <c r="K93" s="50"/>
      <c r="L93" s="50"/>
      <c r="M93" s="50" t="n">
        <f aca="false">IF(COUNTBLANK(M87:M92)&gt;1,"",MIN(M87:M92))</f>
        <v>0</v>
      </c>
      <c r="N93" s="50"/>
      <c r="O93" s="50"/>
      <c r="P93" s="50" t="n">
        <f aca="false">IF(COUNTBLANK(P87:P92)&gt;1,"",MIN(P87:P92))</f>
        <v>0</v>
      </c>
      <c r="Q93" s="14"/>
      <c r="R93" s="30"/>
      <c r="S93" s="30"/>
      <c r="T93" s="1"/>
      <c r="U93" s="1"/>
      <c r="V93" s="1"/>
      <c r="W93" s="1"/>
      <c r="X93" s="1"/>
    </row>
    <row r="94" customFormat="false" ht="13.5" hidden="false" customHeight="false" outlineLevel="0" collapsed="false">
      <c r="A94" s="51"/>
      <c r="B94" s="52"/>
      <c r="C94" s="53" t="s">
        <v>24</v>
      </c>
      <c r="D94" s="54"/>
      <c r="E94" s="55"/>
      <c r="F94" s="56"/>
      <c r="G94" s="57" t="n">
        <f aca="false">IF(COUNTBLANK(G87:G92)&gt;0,"",IF(MATCH(MIN(G87:G92),G87:G92,0)=1,MIN(G88:G92),IF(MATCH(MIN(G87:G92),G87:G92,0)=2,MIN(G87,G89:G92),IF(MATCH(MIN(G87:G92),G87:G92,0)=3,MIN(G87:G88,G90:G92),IF(MATCH(MIN(G87:G92),G87:G92,0)=4,MIN(G87:G89,G91:G92),IF(MATCH(MIN(G87:G92),G87:G92,0)=5,MIN(G87:G90,G92),MIN(G87:G91)))))))</f>
        <v>0</v>
      </c>
      <c r="H94" s="57"/>
      <c r="I94" s="57"/>
      <c r="J94" s="57" t="n">
        <f aca="false">IF(COUNTBLANK(J87:J92)&gt;0,"",IF(MATCH(MIN(J87:J92),J87:J92,0)=1,MIN(J88:J92),IF(MATCH(MIN(J87:J92),J87:J92,0)=2,MIN(J87,J89:J92),IF(MATCH(MIN(J87:J92),J87:J92,0)=3,MIN(J87:J88,J90:J92),IF(MATCH(MIN(J87:J92),J87:J92,0)=4,MIN(J87:J89,J91:J92),IF(MATCH(MIN(J87:J92),J87:J92,0)=5,MIN(J87:J90,J92),MIN(J87:J91)))))))</f>
        <v>0</v>
      </c>
      <c r="K94" s="57"/>
      <c r="L94" s="57"/>
      <c r="M94" s="57" t="n">
        <f aca="false">IF(COUNTBLANK(M87:M92)&gt;0,"",IF(MATCH(MIN(M87:M92),M87:M92,0)=1,MIN(M88:M92),IF(MATCH(MIN(M87:M92),M87:M92,0)=2,MIN(M87,M89:M92),IF(MATCH(MIN(M87:M92),M87:M92,0)=3,MIN(M87:M88,M90:M92),IF(MATCH(MIN(M87:M92),M87:M92,0)=4,MIN(M87:M89,M91:M92),IF(MATCH(MIN(M87:M92),M87:M92,0)=5,MIN(M87:M90,M92),MIN(M87:M91)))))))</f>
        <v>0</v>
      </c>
      <c r="N94" s="57"/>
      <c r="O94" s="57"/>
      <c r="P94" s="57" t="n">
        <f aca="false">IF(COUNTBLANK(P87:P92)&gt;0,"",IF(MATCH(MIN(P87:P92),P87:P92,0)=1,MIN(P88:P92),IF(MATCH(MIN(P87:P92),P87:P92,0)=2,MIN(P87,P89:P92),IF(MATCH(MIN(P87:P92),P87:P92,0)=3,MIN(P87:P88,P90:P92),IF(MATCH(MIN(P87:P92),P87:P92,0)=4,MIN(P87:P89,P91:P92),IF(MATCH(MIN(P87:P92),P87:P92,0)=5,MIN(P87:P90,P92),MIN(P87:P91)))))))</f>
        <v>0</v>
      </c>
      <c r="Q94" s="14"/>
      <c r="R94" s="58" t="n">
        <f aca="false">SUM(G93:Q94)</f>
        <v>0</v>
      </c>
      <c r="S94" s="59" t="n">
        <f aca="false">SUM(R87:R92)-R94</f>
        <v>0</v>
      </c>
      <c r="T94" s="1"/>
      <c r="U94" s="1"/>
      <c r="V94" s="1"/>
      <c r="W94" s="1"/>
      <c r="X94" s="1"/>
    </row>
    <row r="95" customFormat="false" ht="13.5" hidden="false" customHeight="false" outlineLevel="0" collapsed="false">
      <c r="A95" s="21" t="s">
        <v>15</v>
      </c>
      <c r="B95" s="22" t="n">
        <v>1</v>
      </c>
      <c r="C95" s="23"/>
      <c r="D95" s="24"/>
      <c r="E95" s="25"/>
      <c r="F95" s="26"/>
      <c r="G95" s="27" t="n">
        <f aca="false">E95+F95</f>
        <v>0</v>
      </c>
      <c r="H95" s="26"/>
      <c r="I95" s="26"/>
      <c r="J95" s="27" t="n">
        <f aca="false">H95+I95</f>
        <v>0</v>
      </c>
      <c r="K95" s="26"/>
      <c r="L95" s="26"/>
      <c r="M95" s="27" t="n">
        <f aca="false">K95+L95</f>
        <v>0</v>
      </c>
      <c r="N95" s="26"/>
      <c r="O95" s="26"/>
      <c r="P95" s="27" t="n">
        <f aca="false">N95+O95</f>
        <v>0</v>
      </c>
      <c r="Q95" s="28"/>
      <c r="R95" s="29" t="n">
        <f aca="false">G95+J95+M95+P95</f>
        <v>0</v>
      </c>
      <c r="S95" s="30"/>
      <c r="T95" s="1"/>
      <c r="U95" s="1"/>
      <c r="V95" s="1"/>
      <c r="W95" s="1"/>
      <c r="X95" s="1"/>
    </row>
    <row r="96" customFormat="false" ht="13.5" hidden="false" customHeight="false" outlineLevel="0" collapsed="false">
      <c r="A96" s="31" t="s">
        <v>15</v>
      </c>
      <c r="B96" s="32" t="n">
        <v>2</v>
      </c>
      <c r="C96" s="33"/>
      <c r="D96" s="62"/>
      <c r="E96" s="35"/>
      <c r="F96" s="36"/>
      <c r="G96" s="27" t="n">
        <f aca="false">E96+F96</f>
        <v>0</v>
      </c>
      <c r="H96" s="36"/>
      <c r="I96" s="36"/>
      <c r="J96" s="27" t="n">
        <f aca="false">H96+I96</f>
        <v>0</v>
      </c>
      <c r="K96" s="36"/>
      <c r="L96" s="36"/>
      <c r="M96" s="27" t="n">
        <f aca="false">K96+L96</f>
        <v>0</v>
      </c>
      <c r="N96" s="36"/>
      <c r="O96" s="36"/>
      <c r="P96" s="27" t="n">
        <f aca="false">N96+O96</f>
        <v>0</v>
      </c>
      <c r="Q96" s="37"/>
      <c r="R96" s="29" t="n">
        <f aca="false">G96+J96+M96+P96</f>
        <v>0</v>
      </c>
      <c r="S96" s="30"/>
      <c r="T96" s="1"/>
      <c r="U96" s="1"/>
      <c r="V96" s="1"/>
      <c r="W96" s="1"/>
      <c r="X96" s="1"/>
    </row>
    <row r="97" customFormat="false" ht="13.5" hidden="false" customHeight="false" outlineLevel="0" collapsed="false">
      <c r="A97" s="38" t="s">
        <v>15</v>
      </c>
      <c r="B97" s="39" t="n">
        <v>3</v>
      </c>
      <c r="C97" s="40"/>
      <c r="D97" s="61"/>
      <c r="E97" s="25"/>
      <c r="F97" s="26"/>
      <c r="G97" s="27" t="n">
        <f aca="false">E97+F97</f>
        <v>0</v>
      </c>
      <c r="H97" s="26"/>
      <c r="I97" s="26"/>
      <c r="J97" s="27" t="n">
        <f aca="false">H97+I97</f>
        <v>0</v>
      </c>
      <c r="K97" s="26"/>
      <c r="L97" s="26"/>
      <c r="M97" s="27" t="n">
        <f aca="false">K97+L97</f>
        <v>0</v>
      </c>
      <c r="N97" s="26"/>
      <c r="O97" s="26"/>
      <c r="P97" s="27" t="n">
        <f aca="false">N97+O97</f>
        <v>0</v>
      </c>
      <c r="Q97" s="28"/>
      <c r="R97" s="29" t="n">
        <f aca="false">G97+J97+M97+P97</f>
        <v>0</v>
      </c>
      <c r="S97" s="30"/>
      <c r="T97" s="1"/>
      <c r="U97" s="1"/>
      <c r="V97" s="1"/>
      <c r="W97" s="1"/>
      <c r="X97" s="1"/>
    </row>
    <row r="98" customFormat="false" ht="13.5" hidden="false" customHeight="false" outlineLevel="0" collapsed="false">
      <c r="A98" s="31" t="s">
        <v>15</v>
      </c>
      <c r="B98" s="32" t="n">
        <v>4</v>
      </c>
      <c r="C98" s="33"/>
      <c r="D98" s="62"/>
      <c r="E98" s="35"/>
      <c r="F98" s="36"/>
      <c r="G98" s="27" t="n">
        <f aca="false">E98+F98</f>
        <v>0</v>
      </c>
      <c r="H98" s="36"/>
      <c r="I98" s="36"/>
      <c r="J98" s="27" t="n">
        <f aca="false">H98+I98</f>
        <v>0</v>
      </c>
      <c r="K98" s="36"/>
      <c r="L98" s="36"/>
      <c r="M98" s="27" t="n">
        <f aca="false">K98+L98</f>
        <v>0</v>
      </c>
      <c r="N98" s="36"/>
      <c r="O98" s="36"/>
      <c r="P98" s="27" t="n">
        <f aca="false">N98+O98</f>
        <v>0</v>
      </c>
      <c r="Q98" s="37"/>
      <c r="R98" s="29" t="n">
        <f aca="false">G98+J98+M98+P98</f>
        <v>0</v>
      </c>
      <c r="S98" s="30"/>
      <c r="T98" s="1"/>
      <c r="U98" s="1"/>
      <c r="V98" s="1"/>
      <c r="W98" s="1"/>
      <c r="X98" s="1"/>
    </row>
    <row r="99" customFormat="false" ht="13.5" hidden="false" customHeight="false" outlineLevel="0" collapsed="false">
      <c r="A99" s="38" t="s">
        <v>15</v>
      </c>
      <c r="B99" s="39" t="n">
        <v>5</v>
      </c>
      <c r="C99" s="40"/>
      <c r="D99" s="61"/>
      <c r="E99" s="25"/>
      <c r="F99" s="26"/>
      <c r="G99" s="27" t="n">
        <f aca="false">E99+F99</f>
        <v>0</v>
      </c>
      <c r="H99" s="26"/>
      <c r="I99" s="26"/>
      <c r="J99" s="27" t="n">
        <f aca="false">H99+I99</f>
        <v>0</v>
      </c>
      <c r="K99" s="26"/>
      <c r="L99" s="26"/>
      <c r="M99" s="27" t="n">
        <f aca="false">K99+L99</f>
        <v>0</v>
      </c>
      <c r="N99" s="26"/>
      <c r="O99" s="26"/>
      <c r="P99" s="27" t="n">
        <f aca="false">N99+O99</f>
        <v>0</v>
      </c>
      <c r="Q99" s="28"/>
      <c r="R99" s="29" t="n">
        <f aca="false">G99+J99+M99+P99</f>
        <v>0</v>
      </c>
      <c r="S99" s="30"/>
      <c r="T99" s="1"/>
      <c r="U99" s="1"/>
      <c r="V99" s="1"/>
      <c r="W99" s="1"/>
      <c r="X99" s="1"/>
    </row>
    <row r="100" customFormat="false" ht="13.5" hidden="false" customHeight="false" outlineLevel="0" collapsed="false">
      <c r="A100" s="41" t="s">
        <v>15</v>
      </c>
      <c r="B100" s="42" t="n">
        <v>6</v>
      </c>
      <c r="C100" s="64"/>
      <c r="D100" s="65"/>
      <c r="E100" s="35"/>
      <c r="F100" s="36"/>
      <c r="G100" s="27" t="n">
        <f aca="false">E100+F100</f>
        <v>0</v>
      </c>
      <c r="H100" s="36"/>
      <c r="I100" s="36"/>
      <c r="J100" s="27" t="n">
        <f aca="false">H100+I100</f>
        <v>0</v>
      </c>
      <c r="K100" s="36"/>
      <c r="L100" s="36"/>
      <c r="M100" s="27" t="n">
        <f aca="false">K100+L100</f>
        <v>0</v>
      </c>
      <c r="N100" s="36"/>
      <c r="O100" s="36"/>
      <c r="P100" s="27" t="n">
        <f aca="false">N100+O100</f>
        <v>0</v>
      </c>
      <c r="Q100" s="37"/>
      <c r="R100" s="29" t="n">
        <f aca="false">G100+J100+M100+P100</f>
        <v>0</v>
      </c>
      <c r="S100" s="30"/>
      <c r="T100" s="1"/>
      <c r="U100" s="1"/>
      <c r="V100" s="1"/>
      <c r="W100" s="1"/>
      <c r="X100" s="1"/>
    </row>
    <row r="101" customFormat="false" ht="13.5" hidden="false" customHeight="false" outlineLevel="0" collapsed="false">
      <c r="A101" s="44"/>
      <c r="B101" s="45"/>
      <c r="C101" s="46" t="s">
        <v>23</v>
      </c>
      <c r="D101" s="47"/>
      <c r="E101" s="48"/>
      <c r="F101" s="49"/>
      <c r="G101" s="50" t="n">
        <f aca="false">IF(COUNTBLANK(G95:G100)&gt;1,"",MIN(G95:G100))</f>
        <v>0</v>
      </c>
      <c r="H101" s="50"/>
      <c r="I101" s="50"/>
      <c r="J101" s="50" t="n">
        <f aca="false">IF(COUNTBLANK(J95:J100)&gt;1,"",MIN(J95:J100))</f>
        <v>0</v>
      </c>
      <c r="K101" s="50"/>
      <c r="L101" s="50"/>
      <c r="M101" s="50" t="n">
        <f aca="false">IF(COUNTBLANK(M95:M100)&gt;1,"",MIN(M95:M100))</f>
        <v>0</v>
      </c>
      <c r="N101" s="50"/>
      <c r="O101" s="50"/>
      <c r="P101" s="50" t="n">
        <f aca="false">IF(COUNTBLANK(P95:P100)&gt;1,"",MIN(P95:P100))</f>
        <v>0</v>
      </c>
      <c r="Q101" s="14"/>
      <c r="R101" s="30"/>
      <c r="S101" s="30"/>
      <c r="T101" s="1"/>
      <c r="U101" s="1"/>
      <c r="V101" s="1"/>
      <c r="W101" s="1"/>
      <c r="X101" s="1"/>
    </row>
    <row r="102" customFormat="false" ht="13.5" hidden="false" customHeight="false" outlineLevel="0" collapsed="false">
      <c r="A102" s="51"/>
      <c r="B102" s="52"/>
      <c r="C102" s="53" t="s">
        <v>24</v>
      </c>
      <c r="D102" s="54"/>
      <c r="E102" s="55"/>
      <c r="F102" s="56"/>
      <c r="G102" s="57" t="n">
        <f aca="false">IF(COUNTBLANK(G95:G100)&gt;0,"",IF(MATCH(MIN(G95:G100),G95:G100,0)=1,MIN(G96:G100),IF(MATCH(MIN(G95:G100),G95:G100,0)=2,MIN(G95,G97:G100),IF(MATCH(MIN(G95:G100),G95:G100,0)=3,MIN(G95:G96,G98:G100),IF(MATCH(MIN(G95:G100),G95:G100,0)=4,MIN(G95:G97,G99:G100),IF(MATCH(MIN(G95:G100),G95:G100,0)=5,MIN(G95:G98,G100),MIN(G95:G99)))))))</f>
        <v>0</v>
      </c>
      <c r="H102" s="57"/>
      <c r="I102" s="57"/>
      <c r="J102" s="57" t="n">
        <f aca="false">IF(COUNTBLANK(J95:J100)&gt;0,"",IF(MATCH(MIN(J95:J100),J95:J100,0)=1,MIN(J96:J100),IF(MATCH(MIN(J95:J100),J95:J100,0)=2,MIN(J95,J97:J100),IF(MATCH(MIN(J95:J100),J95:J100,0)=3,MIN(J95:J96,J98:J100),IF(MATCH(MIN(J95:J100),J95:J100,0)=4,MIN(J95:J97,J99:J100),IF(MATCH(MIN(J95:J100),J95:J100,0)=5,MIN(J95:J98,J100),MIN(J95:J99)))))))</f>
        <v>0</v>
      </c>
      <c r="K102" s="57"/>
      <c r="L102" s="57"/>
      <c r="M102" s="57" t="n">
        <f aca="false">IF(COUNTBLANK(M95:M100)&gt;0,"",IF(MATCH(MIN(M95:M100),M95:M100,0)=1,MIN(M96:M100),IF(MATCH(MIN(M95:M100),M95:M100,0)=2,MIN(M95,M97:M100),IF(MATCH(MIN(M95:M100),M95:M100,0)=3,MIN(M95:M96,M98:M100),IF(MATCH(MIN(M95:M100),M95:M100,0)=4,MIN(M95:M97,M99:M100),IF(MATCH(MIN(M95:M100),M95:M100,0)=5,MIN(M95:M98,M100),MIN(M95:M99)))))))</f>
        <v>0</v>
      </c>
      <c r="N102" s="57"/>
      <c r="O102" s="57"/>
      <c r="P102" s="57" t="n">
        <f aca="false">IF(COUNTBLANK(P95:P100)&gt;0,"",IF(MATCH(MIN(P95:P100),P95:P100,0)=1,MIN(P96:P100),IF(MATCH(MIN(P95:P100),P95:P100,0)=2,MIN(P95,P97:P100),IF(MATCH(MIN(P95:P100),P95:P100,0)=3,MIN(P95:P96,P98:P100),IF(MATCH(MIN(P95:P100),P95:P100,0)=4,MIN(P95:P97,P99:P100),IF(MATCH(MIN(P95:P100),P95:P100,0)=5,MIN(P95:P98,P100),MIN(P95:P99)))))))</f>
        <v>0</v>
      </c>
      <c r="Q102" s="14"/>
      <c r="R102" s="58" t="n">
        <f aca="false">SUM(G101:Q102)</f>
        <v>0</v>
      </c>
      <c r="S102" s="59" t="n">
        <f aca="false">SUM(R95:R100)-R102</f>
        <v>0</v>
      </c>
      <c r="T102" s="1"/>
      <c r="U102" s="1"/>
      <c r="V102" s="1"/>
      <c r="W102" s="1"/>
      <c r="X102" s="1"/>
    </row>
    <row r="103" customFormat="false" ht="12.75" hidden="false" customHeight="false" outlineLevel="0" collapsed="false">
      <c r="T103" s="1"/>
      <c r="U103" s="1"/>
      <c r="V103" s="1"/>
      <c r="W103" s="1"/>
      <c r="X103" s="1"/>
    </row>
  </sheetData>
  <sheetProtection sheet="true" objects="true" scenarios="true"/>
  <mergeCells count="12">
    <mergeCell ref="A1:R1"/>
    <mergeCell ref="A3:D3"/>
    <mergeCell ref="A5:A6"/>
    <mergeCell ref="B5:B6"/>
    <mergeCell ref="C5:C6"/>
    <mergeCell ref="D5:D6"/>
    <mergeCell ref="E5:G5"/>
    <mergeCell ref="H5:J5"/>
    <mergeCell ref="K5:M5"/>
    <mergeCell ref="N5:P5"/>
    <mergeCell ref="R5:R6"/>
    <mergeCell ref="S5:S6"/>
  </mergeCells>
  <dataValidations count="2">
    <dataValidation allowBlank="true" errorStyle="stop" operator="between" showDropDown="false" showErrorMessage="true" showInputMessage="false" sqref="E1:E1102 H1:H1102 K1:K1102 N1:N1102" type="decimal">
      <formula1>0</formula1>
      <formula2>9</formula2>
    </dataValidation>
    <dataValidation allowBlank="true" errorStyle="stop" operator="between" showDropDown="false" showErrorMessage="true" showInputMessage="false" sqref="F1:F1102 I1:I1102 L1:L1102 O1:O1102" type="decimal">
      <formula1>0</formula1>
      <formula2>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rowBreaks count="3" manualBreakCount="3">
    <brk id="30" man="true" max="16383" min="0"/>
    <brk id="54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5"/>
    <col collapsed="false" customWidth="true" hidden="false" outlineLevel="0" max="3" min="3" style="1" width="27.82"/>
    <col collapsed="false" customWidth="true" hidden="false" outlineLevel="0" max="4" min="4" style="1" width="6.49"/>
    <col collapsed="false" customWidth="true" hidden="false" outlineLevel="0" max="5" min="5" style="1" width="14.49"/>
    <col collapsed="false" customWidth="true" hidden="false" outlineLevel="0" max="9" min="9" style="0" width="6.65"/>
    <col collapsed="false" customWidth="true" hidden="false" outlineLevel="0" max="10" min="10" style="0" width="27.82"/>
    <col collapsed="false" customWidth="true" hidden="false" outlineLevel="0" max="11" min="11" style="0" width="6.49"/>
    <col collapsed="false" customWidth="true" hidden="false" outlineLevel="0" max="12" min="12" style="0" width="14.49"/>
  </cols>
  <sheetData>
    <row r="1" customFormat="false" ht="18.75" hidden="false" customHeight="false" outlineLevel="0" collapsed="false">
      <c r="B1" s="66" t="s">
        <v>39</v>
      </c>
      <c r="C1" s="66"/>
      <c r="D1" s="66"/>
      <c r="E1" s="66"/>
      <c r="I1" s="67"/>
      <c r="J1" s="67"/>
      <c r="K1" s="67"/>
      <c r="L1" s="67"/>
      <c r="M1" s="67"/>
    </row>
    <row r="2" customFormat="false" ht="12.75" hidden="false" customHeight="false" outlineLevel="0" collapsed="false">
      <c r="B2" s="68" t="s">
        <v>40</v>
      </c>
      <c r="C2" s="68" t="s">
        <v>5</v>
      </c>
      <c r="D2" s="68"/>
      <c r="E2" s="68" t="s">
        <v>41</v>
      </c>
    </row>
    <row r="3" customFormat="false" ht="12.75" hidden="false" customHeight="true" outlineLevel="0" collapsed="false">
      <c r="B3" s="68" t="n">
        <f aca="false">RANK(E3,$E$3:$E$14,0)</f>
        <v>2</v>
      </c>
      <c r="C3" s="69" t="str">
        <f aca="false">KS_6!D7</f>
        <v>SHS Oberndorf</v>
      </c>
      <c r="D3" s="70" t="str">
        <f aca="false">IF(C3=0,"","KS6")</f>
        <v>KS6</v>
      </c>
      <c r="E3" s="71" t="n">
        <f aca="false">KS_6!S14</f>
        <v>171.75</v>
      </c>
    </row>
    <row r="4" customFormat="false" ht="12.75" hidden="false" customHeight="true" outlineLevel="0" collapsed="false">
      <c r="B4" s="68" t="n">
        <f aca="false">RANK(E4,$E$3:$E$14,0)</f>
        <v>1</v>
      </c>
      <c r="C4" s="69" t="str">
        <f aca="false">KS_6!D15</f>
        <v>SHS Werfen</v>
      </c>
      <c r="D4" s="70" t="str">
        <f aca="false">IF(C4=0,"","KS6")</f>
        <v>KS6</v>
      </c>
      <c r="E4" s="71" t="n">
        <f aca="false">KS_6!S22</f>
        <v>182.25</v>
      </c>
    </row>
    <row r="5" customFormat="false" ht="12.75" hidden="false" customHeight="false" outlineLevel="0" collapsed="false">
      <c r="B5" s="68" t="n">
        <f aca="false">RANK(E5,$E$3:$E$14,0)</f>
        <v>3</v>
      </c>
      <c r="C5" s="69" t="str">
        <f aca="false">KS_6!D23</f>
        <v>SHS Hallein-Neualm</v>
      </c>
      <c r="D5" s="70" t="str">
        <f aca="false">IF(C5=0,"","KS6")</f>
        <v>KS6</v>
      </c>
      <c r="E5" s="71" t="n">
        <f aca="false">KS_6!S30</f>
        <v>134</v>
      </c>
    </row>
    <row r="6" customFormat="false" ht="12.75" hidden="false" customHeight="false" outlineLevel="0" collapsed="false">
      <c r="B6" s="68" t="n">
        <f aca="false">RANK(E6,$E$3:$E$14,0)</f>
        <v>4</v>
      </c>
      <c r="C6" s="69" t="n">
        <f aca="false">KS_6!D31</f>
        <v>0</v>
      </c>
      <c r="D6" s="70" t="str">
        <f aca="false">IF(C6=0,"","KS6")</f>
        <v/>
      </c>
      <c r="E6" s="71" t="n">
        <f aca="false">KS_6!S38</f>
        <v>0</v>
      </c>
    </row>
    <row r="7" customFormat="false" ht="12.75" hidden="false" customHeight="false" outlineLevel="0" collapsed="false">
      <c r="B7" s="68" t="n">
        <f aca="false">RANK(E7,$E$3:$E$14,0)</f>
        <v>4</v>
      </c>
      <c r="C7" s="69" t="n">
        <f aca="false">KS_6!D39</f>
        <v>0</v>
      </c>
      <c r="D7" s="70" t="str">
        <f aca="false">IF(C7=0,"","KS6")</f>
        <v/>
      </c>
      <c r="E7" s="71" t="n">
        <f aca="false">KS_6!S46</f>
        <v>0</v>
      </c>
    </row>
    <row r="8" customFormat="false" ht="12.75" hidden="false" customHeight="false" outlineLevel="0" collapsed="false">
      <c r="B8" s="68" t="n">
        <f aca="false">RANK(E8,$E$3:$E$14,0)</f>
        <v>4</v>
      </c>
      <c r="C8" s="69" t="n">
        <f aca="false">KS_6!D47</f>
        <v>0</v>
      </c>
      <c r="D8" s="70" t="str">
        <f aca="false">IF(C8=0,"","KS6")</f>
        <v/>
      </c>
      <c r="E8" s="71" t="n">
        <f aca="false">KS_6!S54</f>
        <v>0</v>
      </c>
    </row>
    <row r="9" customFormat="false" ht="12.75" hidden="false" customHeight="false" outlineLevel="0" collapsed="false">
      <c r="B9" s="68" t="n">
        <f aca="false">RANK(E9,$E$3:$E$14,0)</f>
        <v>4</v>
      </c>
      <c r="C9" s="69" t="n">
        <f aca="false">KS_6!D55</f>
        <v>0</v>
      </c>
      <c r="D9" s="70" t="str">
        <f aca="false">IF(C9=0,"","KS6")</f>
        <v/>
      </c>
      <c r="E9" s="71" t="n">
        <f aca="false">KS_6!S62</f>
        <v>0</v>
      </c>
    </row>
    <row r="10" customFormat="false" ht="12.75" hidden="false" customHeight="false" outlineLevel="0" collapsed="false">
      <c r="B10" s="68" t="n">
        <f aca="false">RANK(E10,$E$3:$E$14,0)</f>
        <v>4</v>
      </c>
      <c r="C10" s="69" t="n">
        <f aca="false">KS_6!D63</f>
        <v>0</v>
      </c>
      <c r="D10" s="70" t="str">
        <f aca="false">IF(C10=0,"","KS6")</f>
        <v/>
      </c>
      <c r="E10" s="71" t="n">
        <f aca="false">KS_6!S70</f>
        <v>0</v>
      </c>
    </row>
    <row r="11" customFormat="false" ht="12.75" hidden="false" customHeight="false" outlineLevel="0" collapsed="false">
      <c r="B11" s="68" t="n">
        <f aca="false">RANK(E11,$E$3:$E$14,0)</f>
        <v>4</v>
      </c>
      <c r="C11" s="69" t="n">
        <f aca="false">KS_6!D71</f>
        <v>0</v>
      </c>
      <c r="D11" s="70" t="str">
        <f aca="false">IF(C11=0,"","KS6")</f>
        <v/>
      </c>
      <c r="E11" s="71" t="n">
        <f aca="false">KS_6!S78</f>
        <v>0</v>
      </c>
    </row>
    <row r="12" customFormat="false" ht="12.75" hidden="false" customHeight="false" outlineLevel="0" collapsed="false">
      <c r="B12" s="68" t="n">
        <f aca="false">RANK(E12,$E$3:$E$14,0)</f>
        <v>4</v>
      </c>
      <c r="C12" s="69" t="n">
        <f aca="false">KS_6!D79</f>
        <v>0</v>
      </c>
      <c r="D12" s="70" t="str">
        <f aca="false">IF(C12=0,"","KS6")</f>
        <v/>
      </c>
      <c r="E12" s="71" t="n">
        <f aca="false">KS_6!S86</f>
        <v>0</v>
      </c>
    </row>
    <row r="13" customFormat="false" ht="12.75" hidden="false" customHeight="false" outlineLevel="0" collapsed="false">
      <c r="B13" s="68" t="n">
        <f aca="false">RANK(E13,$E$3:$E$14,0)</f>
        <v>4</v>
      </c>
      <c r="C13" s="69" t="n">
        <f aca="false">KS_6!D87</f>
        <v>0</v>
      </c>
      <c r="D13" s="70" t="str">
        <f aca="false">IF(C13=0,"","KS6")</f>
        <v/>
      </c>
      <c r="E13" s="71" t="n">
        <f aca="false">KS_6!S94</f>
        <v>0</v>
      </c>
    </row>
    <row r="14" customFormat="false" ht="12.75" hidden="false" customHeight="false" outlineLevel="0" collapsed="false">
      <c r="B14" s="68" t="n">
        <f aca="false">RANK(E14,$E$3:$E$14,0)</f>
        <v>4</v>
      </c>
      <c r="C14" s="69" t="n">
        <f aca="false">KS_6!D95</f>
        <v>0</v>
      </c>
      <c r="D14" s="70" t="str">
        <f aca="false">IF(C14=0,"","KS6")</f>
        <v/>
      </c>
      <c r="E14" s="71" t="n">
        <f aca="false">KS_6!S102</f>
        <v>0</v>
      </c>
    </row>
    <row r="15" customFormat="false" ht="12.75" hidden="false" customHeight="false" outlineLevel="0" collapsed="false">
      <c r="B15" s="72"/>
      <c r="C15" s="73"/>
      <c r="D15" s="74"/>
      <c r="E15" s="75"/>
    </row>
    <row r="16" customFormat="false" ht="12.75" hidden="false" customHeight="false" outlineLevel="0" collapsed="false">
      <c r="B16" s="72"/>
      <c r="C16" s="73"/>
      <c r="D16" s="74"/>
      <c r="E16" s="75"/>
    </row>
    <row r="33" customFormat="false" ht="12.75" hidden="false" customHeight="false" outlineLevel="0" collapsed="false">
      <c r="B33" s="76"/>
      <c r="C33" s="76"/>
      <c r="D33" s="76"/>
      <c r="E33" s="76"/>
    </row>
    <row r="34" customFormat="false" ht="12.75" hidden="false" customHeight="false" outlineLevel="0" collapsed="false">
      <c r="B34" s="72"/>
      <c r="C34" s="72"/>
      <c r="D34" s="72"/>
      <c r="E34" s="72"/>
    </row>
    <row r="35" customFormat="false" ht="12.75" hidden="false" customHeight="false" outlineLevel="0" collapsed="false">
      <c r="B35" s="72"/>
      <c r="C35" s="73"/>
      <c r="D35" s="74"/>
      <c r="E35" s="75"/>
    </row>
    <row r="36" customFormat="false" ht="12.75" hidden="false" customHeight="false" outlineLevel="0" collapsed="false">
      <c r="B36" s="72"/>
      <c r="C36" s="73"/>
      <c r="D36" s="74"/>
      <c r="E36" s="75"/>
    </row>
    <row r="37" customFormat="false" ht="12.75" hidden="false" customHeight="false" outlineLevel="0" collapsed="false">
      <c r="B37" s="72"/>
      <c r="C37" s="73"/>
      <c r="D37" s="74"/>
      <c r="E37" s="75"/>
    </row>
    <row r="38" customFormat="false" ht="12.75" hidden="false" customHeight="false" outlineLevel="0" collapsed="false">
      <c r="B38" s="72"/>
      <c r="C38" s="73"/>
      <c r="D38" s="74"/>
      <c r="E38" s="75"/>
    </row>
    <row r="39" customFormat="false" ht="12.75" hidden="false" customHeight="false" outlineLevel="0" collapsed="false">
      <c r="B39" s="72"/>
      <c r="C39" s="73"/>
      <c r="D39" s="74"/>
      <c r="E39" s="75"/>
    </row>
    <row r="40" customFormat="false" ht="12.75" hidden="false" customHeight="false" outlineLevel="0" collapsed="false">
      <c r="B40" s="72"/>
      <c r="C40" s="73"/>
      <c r="D40" s="74"/>
      <c r="E40" s="75"/>
    </row>
    <row r="41" customFormat="false" ht="12.75" hidden="false" customHeight="false" outlineLevel="0" collapsed="false">
      <c r="B41" s="72"/>
      <c r="C41" s="73"/>
      <c r="D41" s="74"/>
      <c r="E41" s="75"/>
    </row>
    <row r="42" customFormat="false" ht="12.75" hidden="false" customHeight="false" outlineLevel="0" collapsed="false">
      <c r="B42" s="72"/>
      <c r="C42" s="73"/>
      <c r="D42" s="74"/>
      <c r="E42" s="75"/>
    </row>
    <row r="43" customFormat="false" ht="12.75" hidden="false" customHeight="false" outlineLevel="0" collapsed="false">
      <c r="B43" s="72"/>
      <c r="C43" s="73"/>
      <c r="D43" s="74"/>
      <c r="E43" s="75"/>
    </row>
    <row r="44" customFormat="false" ht="12.75" hidden="false" customHeight="false" outlineLevel="0" collapsed="false">
      <c r="B44" s="72"/>
      <c r="C44" s="73"/>
      <c r="D44" s="74"/>
      <c r="E44" s="75"/>
    </row>
    <row r="45" customFormat="false" ht="12.75" hidden="false" customHeight="false" outlineLevel="0" collapsed="false">
      <c r="B45" s="72"/>
      <c r="C45" s="73"/>
      <c r="D45" s="74"/>
      <c r="E45" s="75"/>
    </row>
    <row r="46" customFormat="false" ht="12.75" hidden="false" customHeight="false" outlineLevel="0" collapsed="false">
      <c r="B46" s="72"/>
      <c r="C46" s="73"/>
      <c r="D46" s="74"/>
      <c r="E46" s="75"/>
    </row>
    <row r="47" customFormat="false" ht="12.75" hidden="false" customHeight="false" outlineLevel="0" collapsed="false">
      <c r="B47" s="74"/>
      <c r="C47" s="74"/>
      <c r="D47" s="74"/>
      <c r="E47" s="74"/>
    </row>
    <row r="48" customFormat="false" ht="12.75" hidden="false" customHeight="false" outlineLevel="0" collapsed="false">
      <c r="B48" s="76"/>
      <c r="C48" s="76"/>
      <c r="D48" s="76"/>
      <c r="E48" s="76"/>
    </row>
    <row r="49" customFormat="false" ht="12.75" hidden="false" customHeight="false" outlineLevel="0" collapsed="false">
      <c r="B49" s="72"/>
      <c r="C49" s="72"/>
      <c r="D49" s="72"/>
      <c r="E49" s="72"/>
    </row>
    <row r="50" customFormat="false" ht="12.75" hidden="false" customHeight="false" outlineLevel="0" collapsed="false">
      <c r="B50" s="72"/>
      <c r="C50" s="77"/>
      <c r="D50" s="74"/>
      <c r="E50" s="75"/>
    </row>
    <row r="51" customFormat="false" ht="12.75" hidden="false" customHeight="false" outlineLevel="0" collapsed="false">
      <c r="B51" s="72"/>
      <c r="C51" s="77"/>
      <c r="D51" s="74"/>
      <c r="E51" s="75"/>
    </row>
    <row r="52" customFormat="false" ht="12.75" hidden="false" customHeight="false" outlineLevel="0" collapsed="false">
      <c r="B52" s="72"/>
      <c r="C52" s="77"/>
      <c r="D52" s="74"/>
      <c r="E52" s="75"/>
    </row>
    <row r="53" customFormat="false" ht="12.75" hidden="false" customHeight="false" outlineLevel="0" collapsed="false">
      <c r="B53" s="72"/>
      <c r="C53" s="77"/>
      <c r="D53" s="74"/>
      <c r="E53" s="75"/>
    </row>
    <row r="54" customFormat="false" ht="12.75" hidden="false" customHeight="false" outlineLevel="0" collapsed="false">
      <c r="B54" s="72"/>
      <c r="C54" s="77"/>
      <c r="D54" s="74"/>
      <c r="E54" s="75"/>
    </row>
    <row r="55" customFormat="false" ht="12.75" hidden="false" customHeight="false" outlineLevel="0" collapsed="false">
      <c r="B55" s="72"/>
      <c r="C55" s="77"/>
      <c r="D55" s="74"/>
      <c r="E55" s="75"/>
    </row>
    <row r="56" customFormat="false" ht="12.75" hidden="false" customHeight="false" outlineLevel="0" collapsed="false">
      <c r="B56" s="72"/>
      <c r="C56" s="77"/>
      <c r="D56" s="74"/>
      <c r="E56" s="75"/>
    </row>
    <row r="57" customFormat="false" ht="12.75" hidden="false" customHeight="false" outlineLevel="0" collapsed="false">
      <c r="B57" s="72"/>
      <c r="C57" s="77"/>
      <c r="D57" s="74"/>
      <c r="E57" s="75"/>
    </row>
    <row r="58" customFormat="false" ht="12.75" hidden="false" customHeight="false" outlineLevel="0" collapsed="false">
      <c r="B58" s="72"/>
      <c r="C58" s="77"/>
      <c r="D58" s="74"/>
      <c r="E58" s="75"/>
    </row>
    <row r="59" customFormat="false" ht="12.75" hidden="false" customHeight="false" outlineLevel="0" collapsed="false">
      <c r="B59" s="72"/>
      <c r="C59" s="77"/>
      <c r="D59" s="74"/>
      <c r="E59" s="75"/>
    </row>
    <row r="60" customFormat="false" ht="12.75" hidden="false" customHeight="false" outlineLevel="0" collapsed="false">
      <c r="B60" s="72"/>
      <c r="C60" s="77"/>
      <c r="D60" s="74"/>
      <c r="E60" s="75"/>
    </row>
    <row r="61" customFormat="false" ht="12.75" hidden="false" customHeight="false" outlineLevel="0" collapsed="false">
      <c r="B61" s="72"/>
      <c r="C61" s="77"/>
      <c r="D61" s="74"/>
      <c r="E61" s="75"/>
    </row>
    <row r="62" customFormat="false" ht="12.75" hidden="false" customHeight="false" outlineLevel="0" collapsed="false">
      <c r="B62" s="74"/>
      <c r="C62" s="74"/>
      <c r="D62" s="74"/>
      <c r="E62" s="74"/>
    </row>
  </sheetData>
  <sheetProtection sheet="true" objects="true" scenarios="true"/>
  <mergeCells count="4">
    <mergeCell ref="B1:E1"/>
    <mergeCell ref="I1:M1"/>
    <mergeCell ref="B33:E33"/>
    <mergeCell ref="B48:E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8" width="4.82"/>
    <col collapsed="false" customWidth="true" hidden="false" outlineLevel="0" max="2" min="2" style="0" width="30.82"/>
    <col collapsed="false" customWidth="true" hidden="false" outlineLevel="0" max="3" min="3" style="79" width="25.82"/>
    <col collapsed="false" customWidth="true" hidden="false" outlineLevel="0" max="7" min="4" style="80" width="8.32"/>
    <col collapsed="false" customWidth="true" hidden="false" outlineLevel="0" max="8" min="8" style="80" width="11.82"/>
    <col collapsed="false" customWidth="true" hidden="false" outlineLevel="0" max="9" min="9" style="0" width="1.82"/>
    <col collapsed="false" customWidth="true" hidden="false" outlineLevel="0" max="10" min="10" style="0" width="4.82"/>
    <col collapsed="false" customWidth="true" hidden="false" outlineLevel="0" max="11" min="11" style="0" width="30.82"/>
    <col collapsed="false" customWidth="true" hidden="false" outlineLevel="0" max="12" min="12" style="0" width="25.82"/>
    <col collapsed="false" customWidth="true" hidden="false" outlineLevel="0" max="16" min="13" style="0" width="8.32"/>
    <col collapsed="false" customWidth="true" hidden="false" outlineLevel="0" max="17" min="17" style="0" width="11.82"/>
    <col collapsed="false" customWidth="true" hidden="false" outlineLevel="0" max="18" min="18" style="0" width="1.82"/>
    <col collapsed="false" customWidth="true" hidden="false" outlineLevel="0" max="19" min="19" style="0" width="4.82"/>
    <col collapsed="false" customWidth="true" hidden="false" outlineLevel="0" max="20" min="20" style="0" width="30.82"/>
    <col collapsed="false" customWidth="true" hidden="false" outlineLevel="0" max="21" min="21" style="0" width="25.82"/>
    <col collapsed="false" customWidth="true" hidden="false" outlineLevel="0" max="25" min="22" style="0" width="8.32"/>
    <col collapsed="false" customWidth="true" hidden="false" outlineLevel="0" max="26" min="26" style="81" width="11.82"/>
    <col collapsed="false" customWidth="true" hidden="false" outlineLevel="0" max="27" min="27" style="81" width="1.49"/>
    <col collapsed="false" customWidth="true" hidden="false" outlineLevel="0" max="28" min="28" style="81" width="4.82"/>
    <col collapsed="false" customWidth="true" hidden="false" outlineLevel="0" max="29" min="29" style="0" width="30.82"/>
    <col collapsed="false" customWidth="true" hidden="false" outlineLevel="0" max="30" min="30" style="0" width="25.82"/>
    <col collapsed="false" customWidth="true" hidden="false" outlineLevel="0" max="34" min="31" style="0" width="8.32"/>
    <col collapsed="false" customWidth="true" hidden="false" outlineLevel="0" max="35" min="35" style="0" width="11.82"/>
  </cols>
  <sheetData>
    <row r="1" customFormat="false" ht="12.75" hidden="false" customHeight="false" outlineLevel="0" collapsed="false">
      <c r="A1" s="76" t="s">
        <v>42</v>
      </c>
      <c r="B1" s="76"/>
      <c r="C1" s="76"/>
      <c r="D1" s="76"/>
      <c r="E1" s="76"/>
      <c r="F1" s="76"/>
      <c r="G1" s="76"/>
      <c r="S1" s="82"/>
      <c r="T1" s="82"/>
      <c r="U1" s="82"/>
      <c r="V1" s="82"/>
      <c r="W1" s="82"/>
      <c r="X1" s="82"/>
      <c r="Y1" s="82"/>
      <c r="Z1" s="83"/>
      <c r="AA1" s="83"/>
      <c r="AB1" s="82"/>
      <c r="AC1" s="82"/>
      <c r="AD1" s="82"/>
      <c r="AE1" s="82"/>
      <c r="AF1" s="82"/>
      <c r="AG1" s="82"/>
      <c r="AH1" s="82"/>
      <c r="AI1" s="83"/>
    </row>
    <row r="2" s="88" customFormat="true" ht="13.5" hidden="false" customHeight="false" outlineLevel="0" collapsed="false">
      <c r="A2" s="84" t="s">
        <v>40</v>
      </c>
      <c r="B2" s="85" t="s">
        <v>4</v>
      </c>
      <c r="C2" s="85" t="s">
        <v>5</v>
      </c>
      <c r="D2" s="85" t="s">
        <v>6</v>
      </c>
      <c r="E2" s="85" t="s">
        <v>7</v>
      </c>
      <c r="F2" s="85" t="s">
        <v>8</v>
      </c>
      <c r="G2" s="85" t="s">
        <v>9</v>
      </c>
      <c r="H2" s="85" t="s">
        <v>41</v>
      </c>
      <c r="I2" s="81"/>
      <c r="J2" s="81"/>
      <c r="K2" s="81"/>
      <c r="L2" s="81"/>
      <c r="M2" s="81"/>
      <c r="N2" s="81"/>
      <c r="O2" s="81"/>
      <c r="P2" s="81"/>
      <c r="Q2" s="81"/>
      <c r="R2" s="81"/>
      <c r="S2" s="86"/>
      <c r="T2" s="87"/>
      <c r="U2" s="87"/>
      <c r="V2" s="87"/>
      <c r="W2" s="87"/>
      <c r="X2" s="87"/>
      <c r="Y2" s="87"/>
      <c r="Z2" s="87"/>
      <c r="AA2" s="87"/>
      <c r="AB2" s="86"/>
      <c r="AC2" s="87"/>
      <c r="AD2" s="87"/>
      <c r="AE2" s="87"/>
      <c r="AF2" s="87"/>
      <c r="AG2" s="87"/>
      <c r="AH2" s="87"/>
      <c r="AI2" s="87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</row>
    <row r="3" customFormat="false" ht="12.75" hidden="false" customHeight="false" outlineLevel="0" collapsed="false">
      <c r="A3" s="89" t="n">
        <f aca="false">RANK(H3,$H$3:$H$74,0)</f>
        <v>8</v>
      </c>
      <c r="B3" s="90" t="str">
        <f aca="false">KS_6!C7</f>
        <v>Dumböck Fritz</v>
      </c>
      <c r="C3" s="90" t="str">
        <f aca="false">KS_6!D7</f>
        <v>SHS Oberndorf</v>
      </c>
      <c r="D3" s="91" t="n">
        <f aca="false">KS_6!G7</f>
        <v>9</v>
      </c>
      <c r="E3" s="91" t="n">
        <f aca="false">KS_6!J7</f>
        <v>12</v>
      </c>
      <c r="F3" s="91" t="n">
        <f aca="false">KS_6!M7</f>
        <v>8.75</v>
      </c>
      <c r="G3" s="91" t="n">
        <f aca="false">KS_6!P7</f>
        <v>9.5</v>
      </c>
      <c r="H3" s="91" t="n">
        <f aca="false">KS_6!R7</f>
        <v>39.25</v>
      </c>
      <c r="S3" s="86"/>
      <c r="T3" s="77"/>
      <c r="U3" s="77"/>
      <c r="V3" s="77"/>
      <c r="W3" s="77"/>
      <c r="X3" s="77"/>
      <c r="Y3" s="77"/>
      <c r="Z3" s="77"/>
      <c r="AA3" s="77"/>
      <c r="AB3" s="86"/>
      <c r="AC3" s="77"/>
      <c r="AD3" s="77"/>
      <c r="AE3" s="77"/>
      <c r="AF3" s="77"/>
      <c r="AG3" s="77"/>
      <c r="AH3" s="77"/>
      <c r="AI3" s="77"/>
    </row>
    <row r="4" customFormat="false" ht="12.75" hidden="false" customHeight="false" outlineLevel="0" collapsed="false">
      <c r="A4" s="89" t="n">
        <f aca="false">RANK(H4,$H$3:$H$74,0)</f>
        <v>10</v>
      </c>
      <c r="B4" s="92" t="str">
        <f aca="false">KS_6!C8</f>
        <v>Gebetshammer Andreas</v>
      </c>
      <c r="C4" s="92" t="str">
        <f aca="false">KS_6!D8</f>
        <v>SHS Oberndorf</v>
      </c>
      <c r="D4" s="93" t="n">
        <f aca="false">KS_6!G8</f>
        <v>8</v>
      </c>
      <c r="E4" s="93" t="n">
        <f aca="false">KS_6!J8</f>
        <v>12</v>
      </c>
      <c r="F4" s="93" t="n">
        <f aca="false">KS_6!M8</f>
        <v>9</v>
      </c>
      <c r="G4" s="93" t="n">
        <f aca="false">KS_6!P8</f>
        <v>10</v>
      </c>
      <c r="H4" s="93" t="n">
        <f aca="false">KS_6!R8</f>
        <v>39</v>
      </c>
      <c r="S4" s="86"/>
      <c r="T4" s="77"/>
      <c r="U4" s="77"/>
      <c r="V4" s="77"/>
      <c r="W4" s="77"/>
      <c r="X4" s="77"/>
      <c r="Y4" s="77"/>
      <c r="Z4" s="77"/>
      <c r="AA4" s="77"/>
      <c r="AB4" s="86"/>
      <c r="AC4" s="77"/>
      <c r="AD4" s="77"/>
      <c r="AE4" s="77"/>
      <c r="AF4" s="77"/>
      <c r="AG4" s="77"/>
      <c r="AH4" s="77"/>
      <c r="AI4" s="77"/>
    </row>
    <row r="5" customFormat="false" ht="12.75" hidden="false" customHeight="false" outlineLevel="0" collapsed="false">
      <c r="A5" s="89" t="n">
        <f aca="false">RANK(H5,$H$3:$H$74,0)</f>
        <v>13</v>
      </c>
      <c r="B5" s="92" t="str">
        <f aca="false">KS_6!C9</f>
        <v>Helminger Christoph</v>
      </c>
      <c r="C5" s="92" t="str">
        <f aca="false">KS_6!D9</f>
        <v>SHS Oberndorf</v>
      </c>
      <c r="D5" s="93" t="n">
        <f aca="false">KS_6!G9</f>
        <v>9</v>
      </c>
      <c r="E5" s="93" t="n">
        <f aca="false">KS_6!J9</f>
        <v>9</v>
      </c>
      <c r="F5" s="93" t="n">
        <f aca="false">KS_6!M9</f>
        <v>9.75</v>
      </c>
      <c r="G5" s="93" t="n">
        <f aca="false">KS_6!P9</f>
        <v>10</v>
      </c>
      <c r="H5" s="93" t="n">
        <f aca="false">KS_6!R9</f>
        <v>37.75</v>
      </c>
      <c r="S5" s="86"/>
      <c r="T5" s="77"/>
      <c r="U5" s="77"/>
      <c r="V5" s="77"/>
      <c r="W5" s="77"/>
      <c r="X5" s="77"/>
      <c r="Y5" s="77"/>
      <c r="Z5" s="77"/>
      <c r="AA5" s="77"/>
      <c r="AB5" s="86"/>
      <c r="AC5" s="77"/>
      <c r="AD5" s="77"/>
      <c r="AE5" s="77"/>
      <c r="AF5" s="77"/>
      <c r="AG5" s="77"/>
      <c r="AH5" s="77"/>
      <c r="AI5" s="77"/>
    </row>
    <row r="6" customFormat="false" ht="12.75" hidden="false" customHeight="false" outlineLevel="0" collapsed="false">
      <c r="A6" s="89" t="n">
        <f aca="false">RANK(H6,$H$3:$H$74,0)</f>
        <v>8</v>
      </c>
      <c r="B6" s="92" t="str">
        <f aca="false">KS_6!C10</f>
        <v>Mühlfellner Felix</v>
      </c>
      <c r="C6" s="92" t="str">
        <f aca="false">KS_6!D10</f>
        <v>SHS Oberndorf</v>
      </c>
      <c r="D6" s="93" t="n">
        <f aca="false">KS_6!G10</f>
        <v>12</v>
      </c>
      <c r="E6" s="93" t="n">
        <f aca="false">KS_6!J10</f>
        <v>8.75</v>
      </c>
      <c r="F6" s="93" t="n">
        <f aca="false">KS_6!M10</f>
        <v>9</v>
      </c>
      <c r="G6" s="93" t="n">
        <f aca="false">KS_6!P10</f>
        <v>9.5</v>
      </c>
      <c r="H6" s="93" t="n">
        <f aca="false">KS_6!R10</f>
        <v>39.25</v>
      </c>
      <c r="S6" s="86"/>
      <c r="T6" s="77"/>
      <c r="U6" s="77"/>
      <c r="V6" s="77"/>
      <c r="W6" s="77"/>
      <c r="X6" s="77"/>
      <c r="Y6" s="77"/>
      <c r="Z6" s="77"/>
      <c r="AA6" s="77"/>
      <c r="AB6" s="86"/>
      <c r="AC6" s="77"/>
      <c r="AD6" s="77"/>
      <c r="AE6" s="77"/>
      <c r="AF6" s="77"/>
      <c r="AG6" s="77"/>
      <c r="AH6" s="77"/>
      <c r="AI6" s="77"/>
    </row>
    <row r="7" customFormat="false" ht="12.75" hidden="false" customHeight="false" outlineLevel="0" collapsed="false">
      <c r="A7" s="89" t="n">
        <f aca="false">RANK(H7,$H$3:$H$74,0)</f>
        <v>1</v>
      </c>
      <c r="B7" s="92" t="str">
        <f aca="false">KS_6!C11</f>
        <v>Offenhuber Alexander</v>
      </c>
      <c r="C7" s="92" t="str">
        <f aca="false">KS_6!D11</f>
        <v>SHS Oberndorf</v>
      </c>
      <c r="D7" s="93" t="n">
        <f aca="false">KS_6!G11</f>
        <v>12.5</v>
      </c>
      <c r="E7" s="93" t="n">
        <f aca="false">KS_6!J11</f>
        <v>13.5</v>
      </c>
      <c r="F7" s="93" t="n">
        <f aca="false">KS_6!M11</f>
        <v>12</v>
      </c>
      <c r="G7" s="93" t="n">
        <f aca="false">KS_6!P11</f>
        <v>11</v>
      </c>
      <c r="H7" s="93" t="n">
        <f aca="false">KS_6!R11</f>
        <v>49</v>
      </c>
      <c r="S7" s="86"/>
      <c r="T7" s="77"/>
      <c r="U7" s="77"/>
      <c r="V7" s="77"/>
      <c r="W7" s="77"/>
      <c r="X7" s="77"/>
      <c r="Y7" s="77"/>
      <c r="Z7" s="77"/>
      <c r="AA7" s="77"/>
      <c r="AB7" s="86"/>
      <c r="AC7" s="77"/>
      <c r="AD7" s="77"/>
      <c r="AE7" s="77"/>
      <c r="AF7" s="77"/>
      <c r="AG7" s="77"/>
      <c r="AH7" s="77"/>
      <c r="AI7" s="77"/>
    </row>
    <row r="8" customFormat="false" ht="12.75" hidden="false" customHeight="false" outlineLevel="0" collapsed="false">
      <c r="A8" s="89" t="n">
        <f aca="false">RANK(H8,$H$3:$H$74,0)</f>
        <v>10</v>
      </c>
      <c r="B8" s="92" t="str">
        <f aca="false">KS_6!C12</f>
        <v>Jessner Adrian</v>
      </c>
      <c r="C8" s="92" t="str">
        <f aca="false">KS_6!D12</f>
        <v>SHS Oberndorf</v>
      </c>
      <c r="D8" s="93" t="n">
        <f aca="false">KS_6!G12</f>
        <v>9</v>
      </c>
      <c r="E8" s="93" t="n">
        <f aca="false">KS_6!J12</f>
        <v>9</v>
      </c>
      <c r="F8" s="93" t="n">
        <f aca="false">KS_6!M12</f>
        <v>11</v>
      </c>
      <c r="G8" s="93" t="n">
        <f aca="false">KS_6!P12</f>
        <v>10</v>
      </c>
      <c r="H8" s="93" t="n">
        <f aca="false">KS_6!R12</f>
        <v>39</v>
      </c>
      <c r="S8" s="86"/>
      <c r="T8" s="77"/>
      <c r="U8" s="77"/>
      <c r="V8" s="77"/>
      <c r="W8" s="77"/>
      <c r="X8" s="77"/>
      <c r="Y8" s="77"/>
      <c r="Z8" s="77"/>
      <c r="AA8" s="77"/>
      <c r="AB8" s="86"/>
      <c r="AC8" s="77"/>
      <c r="AD8" s="77"/>
      <c r="AE8" s="77"/>
      <c r="AF8" s="77"/>
      <c r="AG8" s="77"/>
      <c r="AH8" s="77"/>
      <c r="AI8" s="77"/>
    </row>
    <row r="9" customFormat="false" ht="12.75" hidden="false" customHeight="false" outlineLevel="0" collapsed="false">
      <c r="A9" s="89" t="n">
        <f aca="false">RANK(H9,$H$3:$H$74,0)</f>
        <v>6</v>
      </c>
      <c r="B9" s="92" t="str">
        <f aca="false">KS_6!C15</f>
        <v>Weiss Lukas</v>
      </c>
      <c r="C9" s="92" t="str">
        <f aca="false">KS_6!D15</f>
        <v>SHS Werfen</v>
      </c>
      <c r="D9" s="93" t="n">
        <f aca="false">KS_6!G15</f>
        <v>10.5</v>
      </c>
      <c r="E9" s="93" t="n">
        <f aca="false">KS_6!J15</f>
        <v>11.5</v>
      </c>
      <c r="F9" s="93" t="n">
        <f aca="false">KS_6!M15</f>
        <v>9.5</v>
      </c>
      <c r="G9" s="93" t="n">
        <f aca="false">KS_6!P15</f>
        <v>10.5</v>
      </c>
      <c r="H9" s="93" t="n">
        <f aca="false">KS_6!R15</f>
        <v>42</v>
      </c>
      <c r="S9" s="86"/>
      <c r="T9" s="77"/>
      <c r="U9" s="77"/>
      <c r="V9" s="77"/>
      <c r="W9" s="77"/>
      <c r="X9" s="77"/>
      <c r="Y9" s="77"/>
      <c r="Z9" s="77"/>
      <c r="AA9" s="77"/>
      <c r="AB9" s="86"/>
      <c r="AC9" s="77"/>
      <c r="AD9" s="77"/>
      <c r="AE9" s="77"/>
      <c r="AF9" s="77"/>
      <c r="AG9" s="77"/>
      <c r="AH9" s="77"/>
      <c r="AI9" s="77"/>
    </row>
    <row r="10" customFormat="false" ht="12.75" hidden="false" customHeight="false" outlineLevel="0" collapsed="false">
      <c r="A10" s="89" t="n">
        <f aca="false">RANK(H10,$H$3:$H$74,0)</f>
        <v>5</v>
      </c>
      <c r="B10" s="92" t="str">
        <f aca="false">KS_6!C16</f>
        <v>Bauernfeind Alexander</v>
      </c>
      <c r="C10" s="92" t="str">
        <f aca="false">KS_6!D16</f>
        <v>SHS Werfen</v>
      </c>
      <c r="D10" s="93" t="n">
        <f aca="false">KS_6!G16</f>
        <v>10.5</v>
      </c>
      <c r="E10" s="93" t="n">
        <f aca="false">KS_6!J16</f>
        <v>10.5</v>
      </c>
      <c r="F10" s="93" t="n">
        <f aca="false">KS_6!M16</f>
        <v>11</v>
      </c>
      <c r="G10" s="93" t="n">
        <f aca="false">KS_6!P16</f>
        <v>10.5</v>
      </c>
      <c r="H10" s="93" t="n">
        <f aca="false">KS_6!R16</f>
        <v>42.5</v>
      </c>
      <c r="S10" s="86"/>
      <c r="T10" s="77"/>
      <c r="U10" s="77"/>
      <c r="V10" s="77"/>
      <c r="W10" s="77"/>
      <c r="X10" s="77"/>
      <c r="Y10" s="77"/>
      <c r="Z10" s="77"/>
      <c r="AA10" s="77"/>
      <c r="AB10" s="86"/>
      <c r="AC10" s="77"/>
      <c r="AD10" s="77"/>
      <c r="AE10" s="77"/>
      <c r="AF10" s="77"/>
      <c r="AG10" s="77"/>
      <c r="AH10" s="77"/>
      <c r="AI10" s="77"/>
    </row>
    <row r="11" customFormat="false" ht="12.75" hidden="false" customHeight="false" outlineLevel="0" collapsed="false">
      <c r="A11" s="89" t="n">
        <f aca="false">RANK(H11,$H$3:$H$74,0)</f>
        <v>3</v>
      </c>
      <c r="B11" s="92" t="str">
        <f aca="false">KS_6!C17</f>
        <v>Schweinzer Fabio</v>
      </c>
      <c r="C11" s="92" t="str">
        <f aca="false">KS_6!D17</f>
        <v>SHS Werfen</v>
      </c>
      <c r="D11" s="93" t="n">
        <f aca="false">KS_6!G17</f>
        <v>11</v>
      </c>
      <c r="E11" s="93" t="n">
        <f aca="false">KS_6!J17</f>
        <v>12</v>
      </c>
      <c r="F11" s="93" t="n">
        <f aca="false">KS_6!M17</f>
        <v>10.5</v>
      </c>
      <c r="G11" s="93" t="n">
        <f aca="false">KS_6!P17</f>
        <v>10.5</v>
      </c>
      <c r="H11" s="93" t="n">
        <f aca="false">KS_6!R17</f>
        <v>44</v>
      </c>
      <c r="S11" s="86"/>
      <c r="T11" s="77"/>
      <c r="U11" s="77"/>
      <c r="V11" s="77"/>
      <c r="W11" s="77"/>
      <c r="X11" s="77"/>
      <c r="Y11" s="77"/>
      <c r="Z11" s="77"/>
      <c r="AA11" s="77"/>
      <c r="AB11" s="86"/>
      <c r="AC11" s="77"/>
      <c r="AD11" s="77"/>
      <c r="AE11" s="77"/>
      <c r="AF11" s="77"/>
      <c r="AG11" s="77"/>
      <c r="AH11" s="77"/>
      <c r="AI11" s="77"/>
    </row>
    <row r="12" customFormat="false" ht="12.75" hidden="false" customHeight="false" outlineLevel="0" collapsed="false">
      <c r="A12" s="89" t="n">
        <f aca="false">RANK(H12,$H$3:$H$74,0)</f>
        <v>4</v>
      </c>
      <c r="B12" s="92" t="str">
        <f aca="false">KS_6!C18</f>
        <v>Leutgab Robert</v>
      </c>
      <c r="C12" s="92" t="str">
        <f aca="false">KS_6!D18</f>
        <v>SHS Werfen</v>
      </c>
      <c r="D12" s="93" t="n">
        <f aca="false">KS_6!G18</f>
        <v>11.5</v>
      </c>
      <c r="E12" s="93" t="n">
        <f aca="false">KS_6!J18</f>
        <v>9.5</v>
      </c>
      <c r="F12" s="93" t="n">
        <f aca="false">KS_6!M18</f>
        <v>11.5</v>
      </c>
      <c r="G12" s="93" t="n">
        <f aca="false">KS_6!P18</f>
        <v>10.5</v>
      </c>
      <c r="H12" s="93" t="n">
        <f aca="false">KS_6!R18</f>
        <v>43</v>
      </c>
      <c r="S12" s="86"/>
      <c r="T12" s="77"/>
      <c r="U12" s="77"/>
      <c r="V12" s="77"/>
      <c r="W12" s="77"/>
      <c r="X12" s="77"/>
      <c r="Y12" s="77"/>
      <c r="Z12" s="77"/>
      <c r="AA12" s="77"/>
      <c r="AB12" s="86"/>
      <c r="AC12" s="77"/>
      <c r="AD12" s="77"/>
      <c r="AE12" s="77"/>
      <c r="AF12" s="77"/>
      <c r="AG12" s="77"/>
      <c r="AH12" s="77"/>
      <c r="AI12" s="77"/>
    </row>
    <row r="13" customFormat="false" ht="12.75" hidden="false" customHeight="false" outlineLevel="0" collapsed="false">
      <c r="A13" s="89" t="n">
        <f aca="false">RANK(H13,$H$3:$H$74,0)</f>
        <v>7</v>
      </c>
      <c r="B13" s="92" t="str">
        <f aca="false">KS_6!C19</f>
        <v>Kronthaler Florian</v>
      </c>
      <c r="C13" s="92" t="str">
        <f aca="false">KS_6!D19</f>
        <v>SHS Werfen</v>
      </c>
      <c r="D13" s="93" t="n">
        <f aca="false">KS_6!G19</f>
        <v>11.5</v>
      </c>
      <c r="E13" s="93" t="n">
        <f aca="false">KS_6!J19</f>
        <v>6</v>
      </c>
      <c r="F13" s="93" t="n">
        <f aca="false">KS_6!M19</f>
        <v>12.75</v>
      </c>
      <c r="G13" s="93" t="n">
        <f aca="false">KS_6!P19</f>
        <v>11.5</v>
      </c>
      <c r="H13" s="93" t="n">
        <f aca="false">KS_6!R19</f>
        <v>41.75</v>
      </c>
      <c r="S13" s="86"/>
      <c r="T13" s="77"/>
      <c r="U13" s="77"/>
      <c r="V13" s="77"/>
      <c r="W13" s="77"/>
      <c r="X13" s="77"/>
      <c r="Y13" s="77"/>
      <c r="Z13" s="77"/>
      <c r="AA13" s="77"/>
      <c r="AB13" s="86"/>
      <c r="AC13" s="77"/>
      <c r="AD13" s="77"/>
      <c r="AE13" s="77"/>
      <c r="AF13" s="77"/>
      <c r="AG13" s="77"/>
      <c r="AH13" s="77"/>
      <c r="AI13" s="77"/>
    </row>
    <row r="14" customFormat="false" ht="12.75" hidden="false" customHeight="false" outlineLevel="0" collapsed="false">
      <c r="A14" s="89" t="n">
        <f aca="false">RANK(H14,$H$3:$H$74,0)</f>
        <v>2</v>
      </c>
      <c r="B14" s="92" t="str">
        <f aca="false">KS_6!C20</f>
        <v>Mittermair Patrick</v>
      </c>
      <c r="C14" s="92" t="str">
        <f aca="false">KS_6!D20</f>
        <v>SHS Werfen</v>
      </c>
      <c r="D14" s="93" t="n">
        <f aca="false">KS_6!G20</f>
        <v>11.5</v>
      </c>
      <c r="E14" s="93" t="n">
        <f aca="false">KS_6!J20</f>
        <v>11</v>
      </c>
      <c r="F14" s="93" t="n">
        <f aca="false">KS_6!M20</f>
        <v>13</v>
      </c>
      <c r="G14" s="93" t="n">
        <f aca="false">KS_6!P20</f>
        <v>11</v>
      </c>
      <c r="H14" s="93" t="n">
        <f aca="false">KS_6!R20</f>
        <v>46.5</v>
      </c>
      <c r="S14" s="86"/>
      <c r="T14" s="77"/>
      <c r="U14" s="77"/>
      <c r="V14" s="77"/>
      <c r="W14" s="77"/>
      <c r="X14" s="77"/>
      <c r="Y14" s="77"/>
      <c r="Z14" s="77"/>
      <c r="AA14" s="77"/>
      <c r="AB14" s="86"/>
      <c r="AC14" s="77"/>
      <c r="AD14" s="77"/>
      <c r="AE14" s="77"/>
      <c r="AF14" s="77"/>
      <c r="AG14" s="77"/>
      <c r="AH14" s="77"/>
      <c r="AI14" s="77"/>
    </row>
    <row r="15" customFormat="false" ht="12.75" hidden="false" customHeight="false" outlineLevel="0" collapsed="false">
      <c r="A15" s="89" t="n">
        <f aca="false">RANK(H15,$H$3:$H$74,0)</f>
        <v>15</v>
      </c>
      <c r="B15" s="92" t="str">
        <f aca="false">KS_6!C23</f>
        <v>GRAFENAUER Philipp</v>
      </c>
      <c r="C15" s="92" t="str">
        <f aca="false">KS_6!D23</f>
        <v>SHS Hallein-Neualm</v>
      </c>
      <c r="D15" s="93" t="n">
        <f aca="false">KS_6!G23</f>
        <v>6</v>
      </c>
      <c r="E15" s="93" t="n">
        <f aca="false">KS_6!J23</f>
        <v>7.5</v>
      </c>
      <c r="F15" s="93" t="n">
        <f aca="false">KS_6!M23</f>
        <v>9.25</v>
      </c>
      <c r="G15" s="93" t="n">
        <f aca="false">KS_6!P23</f>
        <v>7.5</v>
      </c>
      <c r="H15" s="93" t="n">
        <f aca="false">KS_6!R23</f>
        <v>30.25</v>
      </c>
      <c r="S15" s="86"/>
      <c r="T15" s="77"/>
      <c r="U15" s="77"/>
      <c r="V15" s="77"/>
      <c r="W15" s="77"/>
      <c r="X15" s="77"/>
      <c r="Y15" s="77"/>
      <c r="Z15" s="77"/>
      <c r="AA15" s="77"/>
      <c r="AB15" s="86"/>
      <c r="AC15" s="77"/>
      <c r="AD15" s="77"/>
      <c r="AE15" s="77"/>
      <c r="AF15" s="77"/>
      <c r="AG15" s="77"/>
      <c r="AH15" s="77"/>
      <c r="AI15" s="77"/>
    </row>
    <row r="16" customFormat="false" ht="12.75" hidden="false" customHeight="false" outlineLevel="0" collapsed="false">
      <c r="A16" s="89" t="n">
        <f aca="false">RANK(H16,$H$3:$H$74,0)</f>
        <v>18</v>
      </c>
      <c r="B16" s="92" t="str">
        <f aca="false">KS_6!C24</f>
        <v>Marinko Sorda</v>
      </c>
      <c r="C16" s="92" t="str">
        <f aca="false">KS_6!D24</f>
        <v>SHS Hallein-Neualm</v>
      </c>
      <c r="D16" s="93" t="n">
        <f aca="false">KS_6!G24</f>
        <v>6</v>
      </c>
      <c r="E16" s="93" t="n">
        <f aca="false">KS_6!J24</f>
        <v>5</v>
      </c>
      <c r="F16" s="93" t="n">
        <f aca="false">KS_6!M24</f>
        <v>9</v>
      </c>
      <c r="G16" s="93" t="n">
        <f aca="false">KS_6!P24</f>
        <v>7</v>
      </c>
      <c r="H16" s="93" t="n">
        <f aca="false">KS_6!R24</f>
        <v>27</v>
      </c>
      <c r="S16" s="86"/>
      <c r="T16" s="77"/>
      <c r="U16" s="77"/>
      <c r="V16" s="77"/>
      <c r="W16" s="77"/>
      <c r="X16" s="77"/>
      <c r="Y16" s="77"/>
      <c r="Z16" s="77"/>
      <c r="AA16" s="77"/>
      <c r="AB16" s="86"/>
      <c r="AC16" s="77"/>
      <c r="AD16" s="77"/>
      <c r="AE16" s="77"/>
      <c r="AF16" s="77"/>
      <c r="AG16" s="77"/>
      <c r="AH16" s="77"/>
      <c r="AI16" s="77"/>
    </row>
    <row r="17" customFormat="false" ht="12.75" hidden="false" customHeight="false" outlineLevel="0" collapsed="false">
      <c r="A17" s="89" t="n">
        <f aca="false">RANK(H17,$H$3:$H$74,0)</f>
        <v>17</v>
      </c>
      <c r="B17" s="92" t="str">
        <f aca="false">KS_6!C25</f>
        <v>KRISPLER Markus</v>
      </c>
      <c r="C17" s="92" t="str">
        <f aca="false">KS_6!D25</f>
        <v>SHS Hallein-Neualm</v>
      </c>
      <c r="D17" s="93" t="n">
        <f aca="false">KS_6!G25</f>
        <v>6</v>
      </c>
      <c r="E17" s="93" t="n">
        <f aca="false">KS_6!J25</f>
        <v>7.5</v>
      </c>
      <c r="F17" s="93" t="n">
        <f aca="false">KS_6!M25</f>
        <v>7</v>
      </c>
      <c r="G17" s="93" t="n">
        <f aca="false">KS_6!P25</f>
        <v>7</v>
      </c>
      <c r="H17" s="93" t="n">
        <f aca="false">KS_6!R25</f>
        <v>27.5</v>
      </c>
      <c r="S17" s="86"/>
      <c r="T17" s="77"/>
      <c r="U17" s="77"/>
      <c r="V17" s="77"/>
      <c r="W17" s="77"/>
      <c r="X17" s="77"/>
      <c r="Y17" s="77"/>
      <c r="Z17" s="77"/>
      <c r="AA17" s="77"/>
      <c r="AB17" s="86"/>
      <c r="AC17" s="77"/>
      <c r="AD17" s="77"/>
      <c r="AE17" s="77"/>
      <c r="AF17" s="77"/>
      <c r="AG17" s="77"/>
      <c r="AH17" s="77"/>
      <c r="AI17" s="77"/>
    </row>
    <row r="18" customFormat="false" ht="12.75" hidden="false" customHeight="false" outlineLevel="0" collapsed="false">
      <c r="A18" s="89" t="n">
        <f aca="false">RANK(H18,$H$3:$H$74,0)</f>
        <v>12</v>
      </c>
      <c r="B18" s="92" t="str">
        <f aca="false">KS_6!C26</f>
        <v>EHGARTNER Tobias</v>
      </c>
      <c r="C18" s="92" t="str">
        <f aca="false">KS_6!D26</f>
        <v>SHS Hallein-Neualm</v>
      </c>
      <c r="D18" s="93" t="n">
        <f aca="false">KS_6!G26</f>
        <v>10.5</v>
      </c>
      <c r="E18" s="93" t="n">
        <f aca="false">KS_6!J26</f>
        <v>9.5</v>
      </c>
      <c r="F18" s="93" t="n">
        <f aca="false">KS_6!M26</f>
        <v>8.5</v>
      </c>
      <c r="G18" s="93" t="n">
        <f aca="false">KS_6!P26</f>
        <v>9.5</v>
      </c>
      <c r="H18" s="93" t="n">
        <f aca="false">KS_6!R26</f>
        <v>38</v>
      </c>
      <c r="S18" s="86"/>
      <c r="T18" s="77"/>
      <c r="U18" s="77"/>
      <c r="V18" s="77"/>
      <c r="W18" s="77"/>
      <c r="X18" s="77"/>
      <c r="Y18" s="77"/>
      <c r="Z18" s="77"/>
      <c r="AA18" s="77"/>
      <c r="AB18" s="86"/>
      <c r="AC18" s="77"/>
      <c r="AD18" s="77"/>
      <c r="AE18" s="77"/>
      <c r="AF18" s="77"/>
      <c r="AG18" s="77"/>
      <c r="AH18" s="77"/>
      <c r="AI18" s="77"/>
    </row>
    <row r="19" customFormat="false" ht="12.75" hidden="false" customHeight="false" outlineLevel="0" collapsed="false">
      <c r="A19" s="89" t="n">
        <f aca="false">RANK(H19,$H$3:$H$74,0)</f>
        <v>16</v>
      </c>
      <c r="B19" s="92" t="str">
        <f aca="false">KS_6!C27</f>
        <v>MEISSL Georg</v>
      </c>
      <c r="C19" s="92" t="str">
        <f aca="false">KS_6!D27</f>
        <v>SHS Hallein-Neualm</v>
      </c>
      <c r="D19" s="93" t="n">
        <f aca="false">KS_6!G27</f>
        <v>7</v>
      </c>
      <c r="E19" s="93" t="n">
        <f aca="false">KS_6!J27</f>
        <v>5.5</v>
      </c>
      <c r="F19" s="93" t="n">
        <f aca="false">KS_6!M27</f>
        <v>8</v>
      </c>
      <c r="G19" s="93" t="n">
        <f aca="false">KS_6!P27</f>
        <v>8</v>
      </c>
      <c r="H19" s="93" t="n">
        <f aca="false">KS_6!R27</f>
        <v>28.5</v>
      </c>
      <c r="S19" s="86"/>
      <c r="T19" s="77"/>
      <c r="U19" s="77"/>
      <c r="V19" s="77"/>
      <c r="W19" s="77"/>
      <c r="X19" s="77"/>
      <c r="Y19" s="77"/>
      <c r="Z19" s="77"/>
      <c r="AA19" s="77"/>
      <c r="AB19" s="86"/>
      <c r="AC19" s="77"/>
      <c r="AD19" s="77"/>
      <c r="AE19" s="77"/>
      <c r="AF19" s="77"/>
      <c r="AG19" s="77"/>
      <c r="AH19" s="77"/>
      <c r="AI19" s="77"/>
    </row>
    <row r="20" customFormat="false" ht="12.75" hidden="false" customHeight="false" outlineLevel="0" collapsed="false">
      <c r="A20" s="89" t="n">
        <f aca="false">RANK(H20,$H$3:$H$74,0)</f>
        <v>14</v>
      </c>
      <c r="B20" s="92" t="str">
        <f aca="false">KS_6!C28</f>
        <v>MANGELBERGER David</v>
      </c>
      <c r="C20" s="92" t="str">
        <f aca="false">KS_6!D28</f>
        <v>SHS Hallein-Neualm</v>
      </c>
      <c r="D20" s="93" t="n">
        <f aca="false">KS_6!G28</f>
        <v>7</v>
      </c>
      <c r="E20" s="93" t="n">
        <f aca="false">KS_6!J28</f>
        <v>9.5</v>
      </c>
      <c r="F20" s="93" t="n">
        <f aca="false">KS_6!M28</f>
        <v>9.25</v>
      </c>
      <c r="G20" s="93" t="n">
        <f aca="false">KS_6!P28</f>
        <v>8.5</v>
      </c>
      <c r="H20" s="93" t="n">
        <f aca="false">KS_6!R28</f>
        <v>34.25</v>
      </c>
      <c r="S20" s="86"/>
      <c r="T20" s="77"/>
      <c r="U20" s="77"/>
      <c r="V20" s="77"/>
      <c r="W20" s="77"/>
      <c r="X20" s="77"/>
      <c r="Y20" s="77"/>
      <c r="Z20" s="77"/>
      <c r="AA20" s="77"/>
      <c r="AB20" s="86"/>
      <c r="AC20" s="77"/>
      <c r="AD20" s="77"/>
      <c r="AE20" s="77"/>
      <c r="AF20" s="77"/>
      <c r="AG20" s="77"/>
      <c r="AH20" s="77"/>
      <c r="AI20" s="77"/>
    </row>
    <row r="21" customFormat="false" ht="12.75" hidden="false" customHeight="false" outlineLevel="0" collapsed="false">
      <c r="A21" s="89" t="n">
        <f aca="false">RANK(H21,$H$3:$H$74,0)</f>
        <v>19</v>
      </c>
      <c r="B21" s="92" t="n">
        <f aca="false">KS_6!C31</f>
        <v>0</v>
      </c>
      <c r="C21" s="92" t="n">
        <f aca="false">KS_6!D31</f>
        <v>0</v>
      </c>
      <c r="D21" s="93" t="n">
        <f aca="false">KS_6!G31</f>
        <v>0</v>
      </c>
      <c r="E21" s="93" t="n">
        <f aca="false">KS_6!J31</f>
        <v>0</v>
      </c>
      <c r="F21" s="93" t="n">
        <f aca="false">KS_6!M36</f>
        <v>0</v>
      </c>
      <c r="G21" s="93" t="n">
        <f aca="false">KS_6!P31</f>
        <v>0</v>
      </c>
      <c r="H21" s="93" t="n">
        <f aca="false">KS_6!R31</f>
        <v>0</v>
      </c>
      <c r="S21" s="86"/>
      <c r="T21" s="77"/>
      <c r="U21" s="77"/>
      <c r="V21" s="77"/>
      <c r="W21" s="77"/>
      <c r="X21" s="77"/>
      <c r="Y21" s="77"/>
      <c r="Z21" s="77"/>
      <c r="AA21" s="77"/>
      <c r="AB21" s="86"/>
      <c r="AC21" s="77"/>
      <c r="AD21" s="77"/>
      <c r="AE21" s="77"/>
      <c r="AF21" s="77"/>
      <c r="AG21" s="77"/>
      <c r="AH21" s="77"/>
      <c r="AI21" s="77"/>
    </row>
    <row r="22" customFormat="false" ht="12.75" hidden="false" customHeight="false" outlineLevel="0" collapsed="false">
      <c r="A22" s="89" t="n">
        <f aca="false">RANK(H22,$H$3:$H$74,0)</f>
        <v>19</v>
      </c>
      <c r="B22" s="92" t="n">
        <f aca="false">KS_6!C32</f>
        <v>0</v>
      </c>
      <c r="C22" s="92" t="n">
        <f aca="false">KS_6!D32</f>
        <v>0</v>
      </c>
      <c r="D22" s="93" t="n">
        <f aca="false">KS_6!G32</f>
        <v>0</v>
      </c>
      <c r="E22" s="93" t="n">
        <f aca="false">KS_6!J32</f>
        <v>0</v>
      </c>
      <c r="F22" s="93" t="n">
        <f aca="false">KS_6!M32</f>
        <v>0</v>
      </c>
      <c r="G22" s="93" t="n">
        <f aca="false">KS_6!P32</f>
        <v>0</v>
      </c>
      <c r="H22" s="93" t="n">
        <f aca="false">KS_6!R32</f>
        <v>0</v>
      </c>
      <c r="S22" s="86"/>
      <c r="T22" s="77"/>
      <c r="U22" s="77"/>
      <c r="V22" s="77"/>
      <c r="W22" s="77"/>
      <c r="X22" s="77"/>
      <c r="Y22" s="77"/>
      <c r="Z22" s="77"/>
      <c r="AA22" s="77"/>
      <c r="AB22" s="86"/>
      <c r="AC22" s="77"/>
      <c r="AD22" s="77"/>
      <c r="AE22" s="77"/>
      <c r="AF22" s="77"/>
      <c r="AG22" s="77"/>
      <c r="AH22" s="77"/>
      <c r="AI22" s="77"/>
    </row>
    <row r="23" customFormat="false" ht="12.75" hidden="false" customHeight="false" outlineLevel="0" collapsed="false">
      <c r="A23" s="89" t="n">
        <f aca="false">RANK(H23,$H$3:$H$74,0)</f>
        <v>19</v>
      </c>
      <c r="B23" s="92" t="n">
        <f aca="false">KS_6!C33</f>
        <v>0</v>
      </c>
      <c r="C23" s="92" t="n">
        <f aca="false">KS_6!D33</f>
        <v>0</v>
      </c>
      <c r="D23" s="93" t="n">
        <f aca="false">KS_6!G33</f>
        <v>0</v>
      </c>
      <c r="E23" s="93" t="n">
        <f aca="false">KS_6!J33</f>
        <v>0</v>
      </c>
      <c r="F23" s="93" t="n">
        <f aca="false">KS_6!M33</f>
        <v>0</v>
      </c>
      <c r="G23" s="93" t="n">
        <f aca="false">KS_6!P33</f>
        <v>0</v>
      </c>
      <c r="H23" s="93" t="n">
        <f aca="false">KS_6!R33</f>
        <v>0</v>
      </c>
      <c r="S23" s="86"/>
      <c r="T23" s="77"/>
      <c r="U23" s="77"/>
      <c r="V23" s="77"/>
      <c r="W23" s="77"/>
      <c r="X23" s="77"/>
      <c r="Y23" s="77"/>
      <c r="Z23" s="77"/>
      <c r="AA23" s="77"/>
      <c r="AB23" s="86"/>
      <c r="AC23" s="77"/>
      <c r="AD23" s="77"/>
      <c r="AE23" s="77"/>
      <c r="AF23" s="77"/>
      <c r="AG23" s="77"/>
      <c r="AH23" s="77"/>
      <c r="AI23" s="77"/>
    </row>
    <row r="24" customFormat="false" ht="12.75" hidden="false" customHeight="false" outlineLevel="0" collapsed="false">
      <c r="A24" s="89" t="n">
        <f aca="false">RANK(H24,$H$3:$H$74,0)</f>
        <v>19</v>
      </c>
      <c r="B24" s="92" t="n">
        <f aca="false">KS_6!C34</f>
        <v>0</v>
      </c>
      <c r="C24" s="92" t="n">
        <f aca="false">KS_6!D34</f>
        <v>0</v>
      </c>
      <c r="D24" s="93" t="n">
        <f aca="false">KS_6!G34</f>
        <v>0</v>
      </c>
      <c r="E24" s="93" t="n">
        <f aca="false">KS_6!J34</f>
        <v>0</v>
      </c>
      <c r="F24" s="93" t="n">
        <f aca="false">KS_6!M34</f>
        <v>0</v>
      </c>
      <c r="G24" s="93" t="n">
        <f aca="false">KS_6!P34</f>
        <v>0</v>
      </c>
      <c r="H24" s="93" t="n">
        <f aca="false">KS_6!R34</f>
        <v>0</v>
      </c>
      <c r="S24" s="86"/>
      <c r="T24" s="77"/>
      <c r="U24" s="77"/>
      <c r="V24" s="77"/>
      <c r="W24" s="77"/>
      <c r="X24" s="77"/>
      <c r="Y24" s="77"/>
      <c r="Z24" s="77"/>
      <c r="AA24" s="77"/>
      <c r="AB24" s="86"/>
      <c r="AC24" s="77"/>
      <c r="AD24" s="77"/>
      <c r="AE24" s="77"/>
      <c r="AF24" s="77"/>
      <c r="AG24" s="77"/>
      <c r="AH24" s="77"/>
      <c r="AI24" s="77"/>
    </row>
    <row r="25" customFormat="false" ht="12.75" hidden="false" customHeight="false" outlineLevel="0" collapsed="false">
      <c r="A25" s="89" t="n">
        <f aca="false">RANK(H25,$H$3:$H$74,0)</f>
        <v>19</v>
      </c>
      <c r="B25" s="92" t="n">
        <f aca="false">KS_6!C35</f>
        <v>0</v>
      </c>
      <c r="C25" s="92" t="n">
        <f aca="false">KS_6!D35</f>
        <v>0</v>
      </c>
      <c r="D25" s="93" t="n">
        <f aca="false">KS_6!G35</f>
        <v>0</v>
      </c>
      <c r="E25" s="93" t="n">
        <f aca="false">KS_6!J35</f>
        <v>0</v>
      </c>
      <c r="F25" s="93" t="n">
        <f aca="false">KS_6!M35</f>
        <v>0</v>
      </c>
      <c r="G25" s="93" t="n">
        <f aca="false">KS_6!P35</f>
        <v>0</v>
      </c>
      <c r="H25" s="93" t="n">
        <f aca="false">KS_6!R35</f>
        <v>0</v>
      </c>
      <c r="S25" s="86"/>
      <c r="T25" s="77"/>
      <c r="U25" s="77"/>
      <c r="V25" s="77"/>
      <c r="W25" s="77"/>
      <c r="X25" s="77"/>
      <c r="Y25" s="77"/>
      <c r="Z25" s="77"/>
      <c r="AA25" s="77"/>
      <c r="AB25" s="86"/>
      <c r="AC25" s="77"/>
      <c r="AD25" s="77"/>
      <c r="AE25" s="77"/>
      <c r="AF25" s="77"/>
      <c r="AG25" s="77"/>
      <c r="AH25" s="77"/>
      <c r="AI25" s="77"/>
    </row>
    <row r="26" customFormat="false" ht="12.75" hidden="false" customHeight="false" outlineLevel="0" collapsed="false">
      <c r="A26" s="89" t="n">
        <f aca="false">RANK(H26,$H$3:$H$74,0)</f>
        <v>19</v>
      </c>
      <c r="B26" s="92" t="n">
        <f aca="false">KS_6!C36</f>
        <v>0</v>
      </c>
      <c r="C26" s="92" t="n">
        <f aca="false">KS_6!D36</f>
        <v>0</v>
      </c>
      <c r="D26" s="93" t="n">
        <f aca="false">KS_6!G36</f>
        <v>0</v>
      </c>
      <c r="E26" s="93" t="n">
        <f aca="false">KS_6!J36</f>
        <v>0</v>
      </c>
      <c r="F26" s="93" t="n">
        <f aca="false">KS_6!M36</f>
        <v>0</v>
      </c>
      <c r="G26" s="93" t="n">
        <f aca="false">KS_6!P36</f>
        <v>0</v>
      </c>
      <c r="H26" s="93" t="n">
        <f aca="false">KS_6!R36</f>
        <v>0</v>
      </c>
      <c r="S26" s="86"/>
      <c r="T26" s="77"/>
      <c r="U26" s="77"/>
      <c r="V26" s="77"/>
      <c r="W26" s="77"/>
      <c r="X26" s="77"/>
      <c r="Y26" s="77"/>
      <c r="Z26" s="77"/>
      <c r="AA26" s="77"/>
      <c r="AB26" s="86"/>
      <c r="AC26" s="77"/>
      <c r="AD26" s="77"/>
      <c r="AE26" s="77"/>
      <c r="AF26" s="77"/>
      <c r="AG26" s="77"/>
      <c r="AH26" s="77"/>
      <c r="AI26" s="77"/>
    </row>
    <row r="27" customFormat="false" ht="12.75" hidden="false" customHeight="false" outlineLevel="0" collapsed="false">
      <c r="A27" s="89" t="n">
        <f aca="false">RANK(H27,$H$3:$H$74,0)</f>
        <v>19</v>
      </c>
      <c r="B27" s="92" t="n">
        <f aca="false">KS_6!C39</f>
        <v>0</v>
      </c>
      <c r="C27" s="92" t="n">
        <f aca="false">KS_6!D39</f>
        <v>0</v>
      </c>
      <c r="D27" s="93" t="n">
        <f aca="false">KS_6!G39</f>
        <v>0</v>
      </c>
      <c r="E27" s="93" t="n">
        <f aca="false">KS_6!J39</f>
        <v>0</v>
      </c>
      <c r="F27" s="93" t="n">
        <f aca="false">KS_6!M39</f>
        <v>0</v>
      </c>
      <c r="G27" s="93" t="n">
        <f aca="false">KS_6!P39</f>
        <v>0</v>
      </c>
      <c r="H27" s="93" t="n">
        <f aca="false">KS_6!R39</f>
        <v>0</v>
      </c>
      <c r="S27" s="86"/>
      <c r="T27" s="77"/>
      <c r="U27" s="77"/>
      <c r="V27" s="77"/>
      <c r="W27" s="77"/>
      <c r="X27" s="77"/>
      <c r="Y27" s="77"/>
      <c r="Z27" s="77"/>
      <c r="AA27" s="77"/>
      <c r="AB27" s="86"/>
      <c r="AC27" s="77"/>
      <c r="AD27" s="77"/>
      <c r="AE27" s="77"/>
      <c r="AF27" s="77"/>
      <c r="AG27" s="77"/>
      <c r="AH27" s="77"/>
      <c r="AI27" s="77"/>
    </row>
    <row r="28" customFormat="false" ht="12.75" hidden="false" customHeight="false" outlineLevel="0" collapsed="false">
      <c r="A28" s="89" t="n">
        <f aca="false">RANK(H28,$H$3:$H$74,0)</f>
        <v>19</v>
      </c>
      <c r="B28" s="92" t="n">
        <f aca="false">KS_6!C40</f>
        <v>0</v>
      </c>
      <c r="C28" s="92" t="n">
        <f aca="false">KS_6!D40</f>
        <v>0</v>
      </c>
      <c r="D28" s="93" t="n">
        <f aca="false">KS_6!G40</f>
        <v>0</v>
      </c>
      <c r="E28" s="93" t="n">
        <f aca="false">KS_6!J40</f>
        <v>0</v>
      </c>
      <c r="F28" s="93" t="n">
        <f aca="false">KS_6!M40</f>
        <v>0</v>
      </c>
      <c r="G28" s="93" t="n">
        <f aca="false">KS_6!P40</f>
        <v>0</v>
      </c>
      <c r="H28" s="93" t="n">
        <f aca="false">KS_6!R40</f>
        <v>0</v>
      </c>
      <c r="S28" s="86"/>
      <c r="T28" s="77"/>
      <c r="U28" s="77"/>
      <c r="V28" s="77"/>
      <c r="W28" s="77"/>
      <c r="X28" s="77"/>
      <c r="Y28" s="77"/>
      <c r="Z28" s="77"/>
      <c r="AA28" s="77"/>
      <c r="AB28" s="86"/>
      <c r="AC28" s="77"/>
      <c r="AD28" s="77"/>
      <c r="AE28" s="77"/>
      <c r="AF28" s="77"/>
      <c r="AG28" s="77"/>
      <c r="AH28" s="77"/>
      <c r="AI28" s="77"/>
    </row>
    <row r="29" customFormat="false" ht="12.75" hidden="false" customHeight="false" outlineLevel="0" collapsed="false">
      <c r="A29" s="89" t="n">
        <f aca="false">RANK(H29,$H$3:$H$74,0)</f>
        <v>19</v>
      </c>
      <c r="B29" s="92" t="n">
        <f aca="false">KS_6!C41</f>
        <v>0</v>
      </c>
      <c r="C29" s="92" t="n">
        <f aca="false">KS_6!D41</f>
        <v>0</v>
      </c>
      <c r="D29" s="93" t="n">
        <f aca="false">KS_6!G41</f>
        <v>0</v>
      </c>
      <c r="E29" s="93" t="n">
        <f aca="false">KS_6!J41</f>
        <v>0</v>
      </c>
      <c r="F29" s="93" t="n">
        <f aca="false">KS_6!M41</f>
        <v>0</v>
      </c>
      <c r="G29" s="93" t="n">
        <f aca="false">KS_6!P41</f>
        <v>0</v>
      </c>
      <c r="H29" s="93" t="n">
        <f aca="false">KS_6!R41</f>
        <v>0</v>
      </c>
      <c r="S29" s="86"/>
      <c r="T29" s="77"/>
      <c r="U29" s="77"/>
      <c r="V29" s="77"/>
      <c r="W29" s="77"/>
      <c r="X29" s="77"/>
      <c r="Y29" s="77"/>
      <c r="Z29" s="77"/>
      <c r="AA29" s="77"/>
      <c r="AB29" s="86"/>
      <c r="AC29" s="77"/>
      <c r="AD29" s="77"/>
      <c r="AE29" s="77"/>
      <c r="AF29" s="77"/>
      <c r="AG29" s="77"/>
      <c r="AH29" s="77"/>
      <c r="AI29" s="77"/>
    </row>
    <row r="30" customFormat="false" ht="12.75" hidden="false" customHeight="false" outlineLevel="0" collapsed="false">
      <c r="A30" s="89" t="n">
        <f aca="false">RANK(H30,$H$3:$H$74,0)</f>
        <v>19</v>
      </c>
      <c r="B30" s="92" t="n">
        <f aca="false">KS_6!C42</f>
        <v>0</v>
      </c>
      <c r="C30" s="92" t="n">
        <f aca="false">KS_6!D42</f>
        <v>0</v>
      </c>
      <c r="D30" s="93" t="n">
        <f aca="false">KS_6!G42</f>
        <v>0</v>
      </c>
      <c r="E30" s="93" t="n">
        <f aca="false">KS_6!J42</f>
        <v>0</v>
      </c>
      <c r="F30" s="93" t="n">
        <f aca="false">KS_6!M42</f>
        <v>0</v>
      </c>
      <c r="G30" s="93" t="n">
        <f aca="false">KS_6!P42</f>
        <v>0</v>
      </c>
      <c r="H30" s="93" t="n">
        <f aca="false">KS_6!R42</f>
        <v>0</v>
      </c>
      <c r="S30" s="86"/>
      <c r="T30" s="77"/>
      <c r="U30" s="77"/>
      <c r="V30" s="77"/>
      <c r="W30" s="77"/>
      <c r="X30" s="77"/>
      <c r="Y30" s="77"/>
      <c r="Z30" s="77"/>
      <c r="AA30" s="77"/>
      <c r="AB30" s="86"/>
      <c r="AC30" s="77"/>
      <c r="AD30" s="77"/>
      <c r="AE30" s="77"/>
      <c r="AF30" s="77"/>
      <c r="AG30" s="77"/>
      <c r="AH30" s="77"/>
      <c r="AI30" s="77"/>
    </row>
    <row r="31" customFormat="false" ht="12.75" hidden="false" customHeight="false" outlineLevel="0" collapsed="false">
      <c r="A31" s="89" t="n">
        <f aca="false">RANK(H31,$H$3:$H$74,0)</f>
        <v>19</v>
      </c>
      <c r="B31" s="92" t="n">
        <f aca="false">KS_6!C43</f>
        <v>0</v>
      </c>
      <c r="C31" s="92" t="n">
        <f aca="false">KS_6!D43</f>
        <v>0</v>
      </c>
      <c r="D31" s="93" t="n">
        <f aca="false">KS_6!G43</f>
        <v>0</v>
      </c>
      <c r="E31" s="93" t="n">
        <f aca="false">KS_6!J43</f>
        <v>0</v>
      </c>
      <c r="F31" s="93" t="n">
        <f aca="false">KS_6!M43</f>
        <v>0</v>
      </c>
      <c r="G31" s="93" t="n">
        <f aca="false">KS_6!P43</f>
        <v>0</v>
      </c>
      <c r="H31" s="93" t="n">
        <f aca="false">KS_6!R43</f>
        <v>0</v>
      </c>
      <c r="S31" s="86"/>
      <c r="T31" s="77"/>
      <c r="U31" s="77"/>
      <c r="V31" s="77"/>
      <c r="W31" s="77"/>
      <c r="X31" s="77"/>
      <c r="Y31" s="77"/>
      <c r="Z31" s="77"/>
      <c r="AA31" s="77"/>
      <c r="AB31" s="86"/>
      <c r="AC31" s="77"/>
      <c r="AD31" s="77"/>
      <c r="AE31" s="77"/>
      <c r="AF31" s="77"/>
      <c r="AG31" s="77"/>
      <c r="AH31" s="77"/>
      <c r="AI31" s="77"/>
    </row>
    <row r="32" customFormat="false" ht="12.75" hidden="false" customHeight="false" outlineLevel="0" collapsed="false">
      <c r="A32" s="89" t="n">
        <f aca="false">RANK(H32,$H$3:$H$74,0)</f>
        <v>19</v>
      </c>
      <c r="B32" s="92" t="n">
        <f aca="false">KS_6!C44</f>
        <v>0</v>
      </c>
      <c r="C32" s="92" t="n">
        <f aca="false">KS_6!D44</f>
        <v>0</v>
      </c>
      <c r="D32" s="93" t="n">
        <f aca="false">KS_6!G44</f>
        <v>0</v>
      </c>
      <c r="E32" s="93" t="n">
        <f aca="false">KS_6!J44</f>
        <v>0</v>
      </c>
      <c r="F32" s="93" t="n">
        <f aca="false">KS_6!M44</f>
        <v>0</v>
      </c>
      <c r="G32" s="93" t="n">
        <f aca="false">KS_6!P44</f>
        <v>0</v>
      </c>
      <c r="H32" s="93" t="n">
        <f aca="false">KS_6!R44</f>
        <v>0</v>
      </c>
      <c r="S32" s="86"/>
      <c r="T32" s="77"/>
      <c r="U32" s="77"/>
      <c r="V32" s="77"/>
      <c r="W32" s="77"/>
      <c r="X32" s="77"/>
      <c r="Y32" s="77"/>
      <c r="Z32" s="77"/>
      <c r="AA32" s="77"/>
      <c r="AB32" s="86"/>
      <c r="AC32" s="77"/>
      <c r="AD32" s="77"/>
      <c r="AE32" s="77"/>
      <c r="AF32" s="77"/>
      <c r="AG32" s="77"/>
      <c r="AH32" s="77"/>
      <c r="AI32" s="77"/>
    </row>
    <row r="33" customFormat="false" ht="12.75" hidden="false" customHeight="false" outlineLevel="0" collapsed="false">
      <c r="A33" s="89" t="n">
        <f aca="false">RANK(H33,$H$3:$H$74,0)</f>
        <v>19</v>
      </c>
      <c r="B33" s="92" t="n">
        <f aca="false">KS_6!C47</f>
        <v>0</v>
      </c>
      <c r="C33" s="92" t="n">
        <f aca="false">KS_6!D47</f>
        <v>0</v>
      </c>
      <c r="D33" s="93" t="n">
        <f aca="false">KS_6!G47</f>
        <v>0</v>
      </c>
      <c r="E33" s="93" t="n">
        <f aca="false">KS_6!J47</f>
        <v>0</v>
      </c>
      <c r="F33" s="93" t="n">
        <f aca="false">KS_6!M47</f>
        <v>0</v>
      </c>
      <c r="G33" s="93" t="n">
        <f aca="false">KS_6!P47</f>
        <v>0</v>
      </c>
      <c r="H33" s="93" t="n">
        <f aca="false">KS_6!R47</f>
        <v>0</v>
      </c>
      <c r="S33" s="86"/>
      <c r="T33" s="77"/>
      <c r="U33" s="77"/>
      <c r="V33" s="77"/>
      <c r="W33" s="77"/>
      <c r="X33" s="77"/>
      <c r="Y33" s="77"/>
      <c r="Z33" s="77"/>
      <c r="AA33" s="77"/>
      <c r="AB33" s="86"/>
      <c r="AC33" s="77"/>
      <c r="AD33" s="77"/>
      <c r="AE33" s="77"/>
      <c r="AF33" s="77"/>
      <c r="AG33" s="77"/>
      <c r="AH33" s="77"/>
      <c r="AI33" s="77"/>
    </row>
    <row r="34" customFormat="false" ht="12.75" hidden="false" customHeight="false" outlineLevel="0" collapsed="false">
      <c r="A34" s="89" t="n">
        <f aca="false">RANK(H34,$H$3:$H$74,0)</f>
        <v>19</v>
      </c>
      <c r="B34" s="92" t="n">
        <f aca="false">KS_6!C48</f>
        <v>0</v>
      </c>
      <c r="C34" s="92" t="n">
        <f aca="false">KS_6!D48</f>
        <v>0</v>
      </c>
      <c r="D34" s="93" t="n">
        <f aca="false">KS_6!G48</f>
        <v>0</v>
      </c>
      <c r="E34" s="93" t="n">
        <f aca="false">KS_6!J48</f>
        <v>0</v>
      </c>
      <c r="F34" s="93" t="n">
        <f aca="false">KS_6!M48</f>
        <v>0</v>
      </c>
      <c r="G34" s="93" t="n">
        <f aca="false">KS_6!P48</f>
        <v>0</v>
      </c>
      <c r="H34" s="93" t="n">
        <f aca="false">KS_6!R48</f>
        <v>0</v>
      </c>
      <c r="S34" s="86"/>
      <c r="T34" s="77"/>
      <c r="U34" s="77"/>
      <c r="V34" s="77"/>
      <c r="W34" s="77"/>
      <c r="X34" s="77"/>
      <c r="Y34" s="77"/>
      <c r="Z34" s="77"/>
      <c r="AA34" s="77"/>
      <c r="AB34" s="86"/>
      <c r="AC34" s="77"/>
      <c r="AD34" s="77"/>
      <c r="AE34" s="77"/>
      <c r="AF34" s="77"/>
      <c r="AG34" s="77"/>
      <c r="AH34" s="77"/>
      <c r="AI34" s="77"/>
    </row>
    <row r="35" customFormat="false" ht="12.75" hidden="false" customHeight="false" outlineLevel="0" collapsed="false">
      <c r="A35" s="89" t="n">
        <f aca="false">RANK(H35,$H$3:$H$74,0)</f>
        <v>19</v>
      </c>
      <c r="B35" s="92" t="n">
        <f aca="false">KS_6!C49</f>
        <v>0</v>
      </c>
      <c r="C35" s="92" t="n">
        <f aca="false">KS_6!D49</f>
        <v>0</v>
      </c>
      <c r="D35" s="93" t="n">
        <f aca="false">KS_6!G49</f>
        <v>0</v>
      </c>
      <c r="E35" s="93" t="n">
        <f aca="false">KS_6!J49</f>
        <v>0</v>
      </c>
      <c r="F35" s="93" t="n">
        <f aca="false">KS_6!M49</f>
        <v>0</v>
      </c>
      <c r="G35" s="93" t="n">
        <f aca="false">KS_6!P49</f>
        <v>0</v>
      </c>
      <c r="H35" s="93" t="n">
        <f aca="false">KS_6!R49</f>
        <v>0</v>
      </c>
      <c r="S35" s="86"/>
      <c r="T35" s="77"/>
      <c r="U35" s="77"/>
      <c r="V35" s="77"/>
      <c r="W35" s="77"/>
      <c r="X35" s="77"/>
      <c r="Y35" s="77"/>
      <c r="Z35" s="77"/>
      <c r="AA35" s="77"/>
      <c r="AB35" s="86"/>
      <c r="AC35" s="77"/>
      <c r="AD35" s="77"/>
      <c r="AE35" s="77"/>
      <c r="AF35" s="77"/>
      <c r="AG35" s="77"/>
      <c r="AH35" s="77"/>
      <c r="AI35" s="77"/>
    </row>
    <row r="36" customFormat="false" ht="12.75" hidden="false" customHeight="false" outlineLevel="0" collapsed="false">
      <c r="A36" s="89" t="n">
        <f aca="false">RANK(H36,$H$3:$H$74,0)</f>
        <v>19</v>
      </c>
      <c r="B36" s="92" t="n">
        <f aca="false">KS_6!C50</f>
        <v>0</v>
      </c>
      <c r="C36" s="92" t="n">
        <f aca="false">KS_6!D50</f>
        <v>0</v>
      </c>
      <c r="D36" s="93" t="n">
        <f aca="false">KS_6!G50</f>
        <v>0</v>
      </c>
      <c r="E36" s="93" t="n">
        <f aca="false">KS_6!J50</f>
        <v>0</v>
      </c>
      <c r="F36" s="93" t="n">
        <f aca="false">KS_6!M50</f>
        <v>0</v>
      </c>
      <c r="G36" s="93" t="n">
        <f aca="false">KS_6!P50</f>
        <v>0</v>
      </c>
      <c r="H36" s="93" t="n">
        <f aca="false">KS_6!R50</f>
        <v>0</v>
      </c>
      <c r="S36" s="86"/>
      <c r="T36" s="77"/>
      <c r="U36" s="77"/>
      <c r="V36" s="77"/>
      <c r="W36" s="77"/>
      <c r="X36" s="77"/>
      <c r="Y36" s="77"/>
      <c r="Z36" s="77"/>
      <c r="AA36" s="77"/>
      <c r="AB36" s="86"/>
      <c r="AC36" s="77"/>
      <c r="AD36" s="77"/>
      <c r="AE36" s="77"/>
      <c r="AF36" s="77"/>
      <c r="AG36" s="77"/>
      <c r="AH36" s="77"/>
      <c r="AI36" s="77"/>
    </row>
    <row r="37" customFormat="false" ht="12.75" hidden="false" customHeight="false" outlineLevel="0" collapsed="false">
      <c r="A37" s="89" t="n">
        <f aca="false">RANK(H37,$H$3:$H$74,0)</f>
        <v>19</v>
      </c>
      <c r="B37" s="92" t="n">
        <f aca="false">KS_6!C51</f>
        <v>0</v>
      </c>
      <c r="C37" s="92" t="n">
        <f aca="false">KS_6!D51</f>
        <v>0</v>
      </c>
      <c r="D37" s="93" t="n">
        <f aca="false">KS_6!G51</f>
        <v>0</v>
      </c>
      <c r="E37" s="93" t="n">
        <f aca="false">KS_6!J51</f>
        <v>0</v>
      </c>
      <c r="F37" s="93" t="n">
        <f aca="false">KS_6!M51</f>
        <v>0</v>
      </c>
      <c r="G37" s="93" t="n">
        <f aca="false">KS_6!P51</f>
        <v>0</v>
      </c>
      <c r="H37" s="93" t="n">
        <f aca="false">KS_6!R51</f>
        <v>0</v>
      </c>
      <c r="S37" s="86"/>
      <c r="T37" s="77"/>
      <c r="U37" s="77"/>
      <c r="V37" s="77"/>
      <c r="W37" s="77"/>
      <c r="X37" s="77"/>
      <c r="Y37" s="77"/>
      <c r="Z37" s="77"/>
      <c r="AA37" s="77"/>
      <c r="AB37" s="86"/>
      <c r="AC37" s="77"/>
      <c r="AD37" s="77"/>
      <c r="AE37" s="77"/>
      <c r="AF37" s="77"/>
      <c r="AG37" s="77"/>
      <c r="AH37" s="77"/>
      <c r="AI37" s="77"/>
    </row>
    <row r="38" customFormat="false" ht="12.75" hidden="false" customHeight="false" outlineLevel="0" collapsed="false">
      <c r="A38" s="89" t="n">
        <f aca="false">RANK(H38,$H$3:$H$74,0)</f>
        <v>19</v>
      </c>
      <c r="B38" s="92" t="n">
        <f aca="false">KS_6!C52</f>
        <v>0</v>
      </c>
      <c r="C38" s="92" t="n">
        <f aca="false">KS_6!D52</f>
        <v>0</v>
      </c>
      <c r="D38" s="93" t="n">
        <f aca="false">KS_6!G52</f>
        <v>0</v>
      </c>
      <c r="E38" s="93" t="n">
        <f aca="false">KS_6!J52</f>
        <v>0</v>
      </c>
      <c r="F38" s="93" t="n">
        <f aca="false">KS_6!M52</f>
        <v>0</v>
      </c>
      <c r="G38" s="93" t="n">
        <f aca="false">KS_6!P52</f>
        <v>0</v>
      </c>
      <c r="H38" s="93" t="n">
        <f aca="false">KS_6!R52</f>
        <v>0</v>
      </c>
      <c r="S38" s="86"/>
      <c r="T38" s="77"/>
      <c r="U38" s="77"/>
      <c r="V38" s="77"/>
      <c r="W38" s="77"/>
      <c r="X38" s="77"/>
      <c r="Y38" s="77"/>
      <c r="Z38" s="77"/>
      <c r="AA38" s="77"/>
      <c r="AB38" s="86"/>
      <c r="AC38" s="77"/>
      <c r="AD38" s="77"/>
      <c r="AE38" s="77"/>
      <c r="AF38" s="77"/>
      <c r="AG38" s="77"/>
      <c r="AH38" s="77"/>
      <c r="AI38" s="77"/>
    </row>
    <row r="39" customFormat="false" ht="12.75" hidden="false" customHeight="false" outlineLevel="0" collapsed="false">
      <c r="A39" s="89" t="n">
        <f aca="false">RANK(H39,$H$3:$H$74,0)</f>
        <v>19</v>
      </c>
      <c r="B39" s="92" t="n">
        <f aca="false">KS_6!C55</f>
        <v>0</v>
      </c>
      <c r="C39" s="92" t="n">
        <f aca="false">KS_6!D55</f>
        <v>0</v>
      </c>
      <c r="D39" s="93" t="n">
        <f aca="false">KS_6!G55</f>
        <v>0</v>
      </c>
      <c r="E39" s="93" t="n">
        <f aca="false">KS_6!J55</f>
        <v>0</v>
      </c>
      <c r="F39" s="93" t="n">
        <f aca="false">KS_6!M55</f>
        <v>0</v>
      </c>
      <c r="G39" s="93" t="n">
        <f aca="false">KS_6!P55</f>
        <v>0</v>
      </c>
      <c r="H39" s="93" t="n">
        <f aca="false">KS_6!R55</f>
        <v>0</v>
      </c>
      <c r="S39" s="86"/>
      <c r="T39" s="77"/>
      <c r="U39" s="77"/>
      <c r="V39" s="77"/>
      <c r="W39" s="77"/>
      <c r="X39" s="77"/>
      <c r="Y39" s="77"/>
      <c r="Z39" s="77"/>
      <c r="AA39" s="77"/>
      <c r="AB39" s="86"/>
      <c r="AC39" s="77"/>
      <c r="AD39" s="77"/>
      <c r="AE39" s="77"/>
      <c r="AF39" s="77"/>
      <c r="AG39" s="77"/>
      <c r="AH39" s="77"/>
      <c r="AI39" s="77"/>
    </row>
    <row r="40" customFormat="false" ht="12.75" hidden="false" customHeight="false" outlineLevel="0" collapsed="false">
      <c r="A40" s="89" t="n">
        <f aca="false">RANK(H40,$H$3:$H$74,0)</f>
        <v>19</v>
      </c>
      <c r="B40" s="92" t="n">
        <f aca="false">KS_6!C56</f>
        <v>0</v>
      </c>
      <c r="C40" s="92" t="n">
        <f aca="false">KS_6!D56</f>
        <v>0</v>
      </c>
      <c r="D40" s="93" t="n">
        <f aca="false">KS_6!G56</f>
        <v>0</v>
      </c>
      <c r="E40" s="93" t="n">
        <f aca="false">KS_6!J56</f>
        <v>0</v>
      </c>
      <c r="F40" s="93" t="n">
        <f aca="false">KS_6!M56</f>
        <v>0</v>
      </c>
      <c r="G40" s="93" t="n">
        <f aca="false">KS_6!P56</f>
        <v>0</v>
      </c>
      <c r="H40" s="93" t="n">
        <f aca="false">KS_6!R56</f>
        <v>0</v>
      </c>
      <c r="S40" s="86"/>
      <c r="T40" s="77"/>
      <c r="U40" s="77"/>
      <c r="V40" s="77"/>
      <c r="W40" s="77"/>
      <c r="X40" s="77"/>
      <c r="Y40" s="77"/>
      <c r="Z40" s="77"/>
      <c r="AA40" s="77"/>
      <c r="AB40" s="86"/>
      <c r="AC40" s="77"/>
      <c r="AD40" s="77"/>
      <c r="AE40" s="77"/>
      <c r="AF40" s="77"/>
      <c r="AG40" s="77"/>
      <c r="AH40" s="77"/>
      <c r="AI40" s="77"/>
    </row>
    <row r="41" customFormat="false" ht="12.75" hidden="false" customHeight="false" outlineLevel="0" collapsed="false">
      <c r="A41" s="89" t="n">
        <f aca="false">RANK(H41,$H$3:$H$74,0)</f>
        <v>19</v>
      </c>
      <c r="B41" s="92" t="n">
        <f aca="false">KS_6!C57</f>
        <v>0</v>
      </c>
      <c r="C41" s="92" t="n">
        <f aca="false">KS_6!D57</f>
        <v>0</v>
      </c>
      <c r="D41" s="93" t="n">
        <f aca="false">KS_6!G57</f>
        <v>0</v>
      </c>
      <c r="E41" s="93" t="n">
        <f aca="false">KS_6!J57</f>
        <v>0</v>
      </c>
      <c r="F41" s="93" t="n">
        <f aca="false">KS_6!M57</f>
        <v>0</v>
      </c>
      <c r="G41" s="93" t="n">
        <f aca="false">KS_6!P57</f>
        <v>0</v>
      </c>
      <c r="H41" s="93" t="n">
        <f aca="false">KS_6!R57</f>
        <v>0</v>
      </c>
      <c r="S41" s="86"/>
      <c r="T41" s="77"/>
      <c r="U41" s="77"/>
      <c r="V41" s="77"/>
      <c r="W41" s="77"/>
      <c r="X41" s="77"/>
      <c r="Y41" s="77"/>
      <c r="Z41" s="77"/>
      <c r="AA41" s="77"/>
      <c r="AB41" s="86"/>
      <c r="AC41" s="77"/>
      <c r="AD41" s="77"/>
      <c r="AE41" s="77"/>
      <c r="AF41" s="77"/>
      <c r="AG41" s="77"/>
      <c r="AH41" s="77"/>
      <c r="AI41" s="77"/>
    </row>
    <row r="42" customFormat="false" ht="12.75" hidden="false" customHeight="false" outlineLevel="0" collapsed="false">
      <c r="A42" s="89" t="n">
        <f aca="false">RANK(H42,$H$3:$H$74,0)</f>
        <v>19</v>
      </c>
      <c r="B42" s="92" t="n">
        <f aca="false">KS_6!C58</f>
        <v>0</v>
      </c>
      <c r="C42" s="92" t="n">
        <f aca="false">KS_6!D58</f>
        <v>0</v>
      </c>
      <c r="D42" s="93" t="n">
        <f aca="false">KS_6!G58</f>
        <v>0</v>
      </c>
      <c r="E42" s="93" t="n">
        <f aca="false">KS_6!J58</f>
        <v>0</v>
      </c>
      <c r="F42" s="93" t="n">
        <f aca="false">KS_6!M58</f>
        <v>0</v>
      </c>
      <c r="G42" s="93" t="n">
        <f aca="false">KS_6!P58</f>
        <v>0</v>
      </c>
      <c r="H42" s="93" t="n">
        <f aca="false">KS_6!R58</f>
        <v>0</v>
      </c>
      <c r="S42" s="86"/>
      <c r="T42" s="77"/>
      <c r="U42" s="77"/>
      <c r="V42" s="77"/>
      <c r="W42" s="77"/>
      <c r="X42" s="77"/>
      <c r="Y42" s="77"/>
      <c r="Z42" s="77"/>
      <c r="AA42" s="77"/>
      <c r="AB42" s="86"/>
      <c r="AC42" s="77"/>
      <c r="AD42" s="77"/>
      <c r="AE42" s="77"/>
      <c r="AF42" s="77"/>
      <c r="AG42" s="77"/>
      <c r="AH42" s="77"/>
      <c r="AI42" s="77"/>
    </row>
    <row r="43" customFormat="false" ht="12.75" hidden="false" customHeight="false" outlineLevel="0" collapsed="false">
      <c r="A43" s="89" t="n">
        <f aca="false">RANK(H43,$H$3:$H$74,0)</f>
        <v>19</v>
      </c>
      <c r="B43" s="92" t="n">
        <f aca="false">KS_6!C59</f>
        <v>0</v>
      </c>
      <c r="C43" s="92" t="n">
        <f aca="false">KS_6!D59</f>
        <v>0</v>
      </c>
      <c r="D43" s="93" t="n">
        <f aca="false">KS_6!G59</f>
        <v>0</v>
      </c>
      <c r="E43" s="93" t="n">
        <f aca="false">KS_6!J59</f>
        <v>0</v>
      </c>
      <c r="F43" s="93" t="n">
        <f aca="false">KS_6!M59</f>
        <v>0</v>
      </c>
      <c r="G43" s="93" t="n">
        <f aca="false">KS_6!P59</f>
        <v>0</v>
      </c>
      <c r="H43" s="93" t="n">
        <f aca="false">KS_6!R59</f>
        <v>0</v>
      </c>
      <c r="S43" s="86"/>
      <c r="T43" s="77"/>
      <c r="U43" s="77"/>
      <c r="V43" s="77"/>
      <c r="W43" s="77"/>
      <c r="X43" s="77"/>
      <c r="Y43" s="77"/>
      <c r="Z43" s="77"/>
      <c r="AA43" s="77"/>
      <c r="AB43" s="86"/>
      <c r="AC43" s="77"/>
      <c r="AD43" s="77"/>
      <c r="AE43" s="77"/>
      <c r="AF43" s="77"/>
      <c r="AG43" s="77"/>
      <c r="AH43" s="77"/>
      <c r="AI43" s="77"/>
    </row>
    <row r="44" customFormat="false" ht="12.75" hidden="false" customHeight="false" outlineLevel="0" collapsed="false">
      <c r="A44" s="89" t="n">
        <f aca="false">RANK(H44,$H$3:$H$74,0)</f>
        <v>19</v>
      </c>
      <c r="B44" s="92" t="n">
        <f aca="false">KS_6!C60</f>
        <v>0</v>
      </c>
      <c r="C44" s="92" t="n">
        <f aca="false">KS_6!D60</f>
        <v>0</v>
      </c>
      <c r="D44" s="93" t="n">
        <f aca="false">KS_6!G60</f>
        <v>0</v>
      </c>
      <c r="E44" s="93" t="n">
        <f aca="false">KS_6!J60</f>
        <v>0</v>
      </c>
      <c r="F44" s="93" t="n">
        <f aca="false">KS_6!M60</f>
        <v>0</v>
      </c>
      <c r="G44" s="93" t="n">
        <f aca="false">KS_6!P60</f>
        <v>0</v>
      </c>
      <c r="H44" s="93" t="n">
        <f aca="false">KS_6!R60</f>
        <v>0</v>
      </c>
      <c r="S44" s="86"/>
      <c r="T44" s="77"/>
      <c r="U44" s="77"/>
      <c r="V44" s="77"/>
      <c r="W44" s="77"/>
      <c r="X44" s="77"/>
      <c r="Y44" s="77"/>
      <c r="Z44" s="77"/>
      <c r="AA44" s="77"/>
      <c r="AB44" s="86"/>
      <c r="AC44" s="77"/>
      <c r="AD44" s="77"/>
      <c r="AE44" s="77"/>
      <c r="AF44" s="77"/>
      <c r="AG44" s="77"/>
      <c r="AH44" s="77"/>
      <c r="AI44" s="77"/>
    </row>
    <row r="45" customFormat="false" ht="12.75" hidden="false" customHeight="false" outlineLevel="0" collapsed="false">
      <c r="A45" s="89" t="n">
        <f aca="false">RANK(H45,$H$3:$H$74,0)</f>
        <v>19</v>
      </c>
      <c r="B45" s="92" t="n">
        <f aca="false">KS_6!C63</f>
        <v>0</v>
      </c>
      <c r="C45" s="92" t="n">
        <f aca="false">KS_6!D63</f>
        <v>0</v>
      </c>
      <c r="D45" s="93" t="n">
        <f aca="false">KS_6!G63</f>
        <v>0</v>
      </c>
      <c r="E45" s="93" t="n">
        <f aca="false">KS_6!J63</f>
        <v>0</v>
      </c>
      <c r="F45" s="93" t="n">
        <f aca="false">KS_6!M63</f>
        <v>0</v>
      </c>
      <c r="G45" s="93" t="n">
        <f aca="false">KS_6!P63</f>
        <v>0</v>
      </c>
      <c r="H45" s="93" t="n">
        <f aca="false">KS_6!R63</f>
        <v>0</v>
      </c>
      <c r="S45" s="86"/>
      <c r="T45" s="77"/>
      <c r="U45" s="77"/>
      <c r="V45" s="77"/>
      <c r="W45" s="77"/>
      <c r="X45" s="77"/>
      <c r="Y45" s="77"/>
      <c r="Z45" s="77"/>
      <c r="AA45" s="77"/>
      <c r="AB45" s="86"/>
      <c r="AC45" s="77"/>
      <c r="AD45" s="77"/>
      <c r="AE45" s="77"/>
      <c r="AF45" s="77"/>
      <c r="AG45" s="77"/>
      <c r="AH45" s="77"/>
      <c r="AI45" s="77"/>
    </row>
    <row r="46" customFormat="false" ht="12.75" hidden="false" customHeight="false" outlineLevel="0" collapsed="false">
      <c r="A46" s="89" t="n">
        <f aca="false">RANK(H46,$H$3:$H$74,0)</f>
        <v>19</v>
      </c>
      <c r="B46" s="92" t="n">
        <f aca="false">KS_6!C64</f>
        <v>0</v>
      </c>
      <c r="C46" s="92" t="n">
        <f aca="false">KS_6!D64</f>
        <v>0</v>
      </c>
      <c r="D46" s="93" t="n">
        <f aca="false">KS_6!G64</f>
        <v>0</v>
      </c>
      <c r="E46" s="93" t="n">
        <f aca="false">KS_6!J64</f>
        <v>0</v>
      </c>
      <c r="F46" s="93" t="n">
        <f aca="false">KS_6!M64</f>
        <v>0</v>
      </c>
      <c r="G46" s="93" t="n">
        <f aca="false">KS_6!P64</f>
        <v>0</v>
      </c>
      <c r="H46" s="93" t="n">
        <f aca="false">KS_6!R64</f>
        <v>0</v>
      </c>
      <c r="S46" s="86"/>
      <c r="T46" s="77"/>
      <c r="U46" s="77"/>
      <c r="V46" s="77"/>
      <c r="W46" s="77"/>
      <c r="X46" s="77"/>
      <c r="Y46" s="77"/>
      <c r="Z46" s="77"/>
      <c r="AA46" s="77"/>
      <c r="AB46" s="86"/>
      <c r="AC46" s="77"/>
      <c r="AD46" s="77"/>
      <c r="AE46" s="77"/>
      <c r="AF46" s="77"/>
      <c r="AG46" s="77"/>
      <c r="AH46" s="77"/>
      <c r="AI46" s="77"/>
    </row>
    <row r="47" customFormat="false" ht="12.75" hidden="false" customHeight="false" outlineLevel="0" collapsed="false">
      <c r="A47" s="89" t="n">
        <f aca="false">RANK(H47,$H$3:$H$74,0)</f>
        <v>19</v>
      </c>
      <c r="B47" s="92" t="n">
        <f aca="false">KS_6!C65</f>
        <v>0</v>
      </c>
      <c r="C47" s="92" t="n">
        <f aca="false">KS_6!D65</f>
        <v>0</v>
      </c>
      <c r="D47" s="93" t="n">
        <f aca="false">KS_6!G65</f>
        <v>0</v>
      </c>
      <c r="E47" s="93" t="n">
        <f aca="false">KS_6!J65</f>
        <v>0</v>
      </c>
      <c r="F47" s="93" t="n">
        <f aca="false">KS_6!M65</f>
        <v>0</v>
      </c>
      <c r="G47" s="93" t="n">
        <f aca="false">KS_6!P65</f>
        <v>0</v>
      </c>
      <c r="H47" s="93" t="n">
        <f aca="false">KS_6!R65</f>
        <v>0</v>
      </c>
      <c r="S47" s="86"/>
      <c r="T47" s="77"/>
      <c r="U47" s="77"/>
      <c r="V47" s="77"/>
      <c r="W47" s="77"/>
      <c r="X47" s="77"/>
      <c r="Y47" s="77"/>
      <c r="Z47" s="77"/>
      <c r="AA47" s="77"/>
      <c r="AB47" s="86"/>
      <c r="AC47" s="77"/>
      <c r="AD47" s="77"/>
      <c r="AE47" s="77"/>
      <c r="AF47" s="77"/>
      <c r="AG47" s="77"/>
      <c r="AH47" s="77"/>
      <c r="AI47" s="77"/>
    </row>
    <row r="48" customFormat="false" ht="12.75" hidden="false" customHeight="false" outlineLevel="0" collapsed="false">
      <c r="A48" s="89" t="n">
        <f aca="false">RANK(H48,$H$3:$H$74,0)</f>
        <v>19</v>
      </c>
      <c r="B48" s="92" t="n">
        <f aca="false">KS_6!C66</f>
        <v>0</v>
      </c>
      <c r="C48" s="92" t="n">
        <f aca="false">KS_6!D66</f>
        <v>0</v>
      </c>
      <c r="D48" s="93" t="n">
        <f aca="false">KS_6!G66</f>
        <v>0</v>
      </c>
      <c r="E48" s="93" t="n">
        <f aca="false">KS_6!J66</f>
        <v>0</v>
      </c>
      <c r="F48" s="93" t="n">
        <f aca="false">KS_6!M66</f>
        <v>0</v>
      </c>
      <c r="G48" s="93" t="n">
        <f aca="false">KS_6!P66</f>
        <v>0</v>
      </c>
      <c r="H48" s="93" t="n">
        <f aca="false">KS_6!R66</f>
        <v>0</v>
      </c>
      <c r="S48" s="86"/>
      <c r="T48" s="77"/>
      <c r="U48" s="77"/>
      <c r="V48" s="77"/>
      <c r="W48" s="77"/>
      <c r="X48" s="77"/>
      <c r="Y48" s="77"/>
      <c r="Z48" s="77"/>
      <c r="AA48" s="77"/>
      <c r="AB48" s="86"/>
      <c r="AC48" s="77"/>
      <c r="AD48" s="77"/>
      <c r="AE48" s="77"/>
      <c r="AF48" s="77"/>
      <c r="AG48" s="77"/>
      <c r="AH48" s="77"/>
      <c r="AI48" s="77"/>
    </row>
    <row r="49" customFormat="false" ht="12.75" hidden="false" customHeight="false" outlineLevel="0" collapsed="false">
      <c r="A49" s="89" t="n">
        <f aca="false">RANK(H49,$H$3:$H$74,0)</f>
        <v>19</v>
      </c>
      <c r="B49" s="92" t="n">
        <f aca="false">KS_6!C67</f>
        <v>0</v>
      </c>
      <c r="C49" s="92" t="n">
        <f aca="false">KS_6!D67</f>
        <v>0</v>
      </c>
      <c r="D49" s="93" t="n">
        <f aca="false">KS_6!G67</f>
        <v>0</v>
      </c>
      <c r="E49" s="93" t="n">
        <f aca="false">KS_6!J67</f>
        <v>0</v>
      </c>
      <c r="F49" s="93" t="n">
        <f aca="false">KS_6!M67</f>
        <v>0</v>
      </c>
      <c r="G49" s="93" t="n">
        <f aca="false">KS_6!P67</f>
        <v>0</v>
      </c>
      <c r="H49" s="93" t="n">
        <f aca="false">KS_6!R67</f>
        <v>0</v>
      </c>
      <c r="S49" s="86"/>
      <c r="T49" s="77"/>
      <c r="U49" s="77"/>
      <c r="V49" s="77"/>
      <c r="W49" s="77"/>
      <c r="X49" s="77"/>
      <c r="Y49" s="77"/>
      <c r="Z49" s="77"/>
      <c r="AA49" s="77"/>
      <c r="AB49" s="86"/>
      <c r="AC49" s="77"/>
      <c r="AD49" s="77"/>
      <c r="AE49" s="77"/>
      <c r="AF49" s="77"/>
      <c r="AG49" s="77"/>
      <c r="AH49" s="77"/>
      <c r="AI49" s="77"/>
    </row>
    <row r="50" customFormat="false" ht="12.75" hidden="false" customHeight="false" outlineLevel="0" collapsed="false">
      <c r="A50" s="89" t="n">
        <f aca="false">RANK(H50,$H$3:$H$74,0)</f>
        <v>19</v>
      </c>
      <c r="B50" s="92" t="n">
        <f aca="false">KS_6!C68</f>
        <v>0</v>
      </c>
      <c r="C50" s="92" t="n">
        <f aca="false">KS_6!D68</f>
        <v>0</v>
      </c>
      <c r="D50" s="93" t="n">
        <f aca="false">KS_6!G68</f>
        <v>0</v>
      </c>
      <c r="E50" s="93" t="n">
        <f aca="false">KS_6!J68</f>
        <v>0</v>
      </c>
      <c r="F50" s="93" t="n">
        <f aca="false">KS_6!M68</f>
        <v>0</v>
      </c>
      <c r="G50" s="93" t="n">
        <f aca="false">KS_6!P68</f>
        <v>0</v>
      </c>
      <c r="H50" s="93" t="n">
        <f aca="false">KS_6!R68</f>
        <v>0</v>
      </c>
      <c r="S50" s="86"/>
      <c r="T50" s="77"/>
      <c r="U50" s="77"/>
      <c r="V50" s="77"/>
      <c r="W50" s="77"/>
      <c r="X50" s="77"/>
      <c r="Y50" s="77"/>
      <c r="Z50" s="77"/>
      <c r="AA50" s="77"/>
      <c r="AB50" s="86"/>
      <c r="AC50" s="77"/>
      <c r="AD50" s="77"/>
      <c r="AE50" s="77"/>
      <c r="AF50" s="77"/>
      <c r="AG50" s="77"/>
      <c r="AH50" s="77"/>
      <c r="AI50" s="77"/>
    </row>
    <row r="51" customFormat="false" ht="12.75" hidden="false" customHeight="false" outlineLevel="0" collapsed="false">
      <c r="A51" s="89" t="n">
        <f aca="false">RANK(H51,$H$3:$H$74,0)</f>
        <v>19</v>
      </c>
      <c r="B51" s="92" t="n">
        <f aca="false">KS_6!C71</f>
        <v>0</v>
      </c>
      <c r="C51" s="92" t="n">
        <f aca="false">KS_6!D71</f>
        <v>0</v>
      </c>
      <c r="D51" s="93" t="n">
        <f aca="false">KS_6!G71</f>
        <v>0</v>
      </c>
      <c r="E51" s="93" t="n">
        <f aca="false">KS_6!J71</f>
        <v>0</v>
      </c>
      <c r="F51" s="93" t="n">
        <f aca="false">KS_6!M71</f>
        <v>0</v>
      </c>
      <c r="G51" s="93" t="n">
        <f aca="false">KS_6!P71</f>
        <v>0</v>
      </c>
      <c r="H51" s="93" t="n">
        <f aca="false">KS_6!R71</f>
        <v>0</v>
      </c>
      <c r="S51" s="86"/>
      <c r="T51" s="77"/>
      <c r="U51" s="77"/>
      <c r="V51" s="77"/>
      <c r="W51" s="77"/>
      <c r="X51" s="77"/>
      <c r="Y51" s="77"/>
      <c r="Z51" s="77"/>
      <c r="AA51" s="77"/>
      <c r="AB51" s="86"/>
      <c r="AC51" s="77"/>
      <c r="AD51" s="77"/>
      <c r="AE51" s="77"/>
      <c r="AF51" s="77"/>
      <c r="AG51" s="77"/>
      <c r="AH51" s="77"/>
      <c r="AI51" s="77"/>
    </row>
    <row r="52" customFormat="false" ht="12.75" hidden="false" customHeight="false" outlineLevel="0" collapsed="false">
      <c r="A52" s="89" t="n">
        <f aca="false">RANK(H52,$H$3:$H$74,0)</f>
        <v>19</v>
      </c>
      <c r="B52" s="92" t="n">
        <f aca="false">KS_6!C72</f>
        <v>0</v>
      </c>
      <c r="C52" s="92" t="n">
        <f aca="false">KS_6!D72</f>
        <v>0</v>
      </c>
      <c r="D52" s="93" t="n">
        <f aca="false">KS_6!G72</f>
        <v>0</v>
      </c>
      <c r="E52" s="93" t="n">
        <f aca="false">KS_6!J72</f>
        <v>0</v>
      </c>
      <c r="F52" s="93" t="n">
        <f aca="false">KS_6!M72</f>
        <v>0</v>
      </c>
      <c r="G52" s="93" t="n">
        <f aca="false">KS_6!P72</f>
        <v>0</v>
      </c>
      <c r="H52" s="93" t="n">
        <f aca="false">KS_6!R72</f>
        <v>0</v>
      </c>
      <c r="S52" s="86"/>
      <c r="T52" s="77"/>
      <c r="U52" s="77"/>
      <c r="V52" s="77"/>
      <c r="W52" s="77"/>
      <c r="X52" s="77"/>
      <c r="Y52" s="77"/>
      <c r="Z52" s="77"/>
      <c r="AA52" s="77"/>
      <c r="AB52" s="86"/>
      <c r="AC52" s="77"/>
      <c r="AD52" s="77"/>
      <c r="AE52" s="77"/>
      <c r="AF52" s="77"/>
      <c r="AG52" s="77"/>
      <c r="AH52" s="77"/>
      <c r="AI52" s="77"/>
    </row>
    <row r="53" customFormat="false" ht="12.75" hidden="false" customHeight="false" outlineLevel="0" collapsed="false">
      <c r="A53" s="89" t="n">
        <f aca="false">RANK(H53,$H$3:$H$74,0)</f>
        <v>19</v>
      </c>
      <c r="B53" s="92" t="n">
        <f aca="false">KS_6!C73</f>
        <v>0</v>
      </c>
      <c r="C53" s="92" t="n">
        <f aca="false">KS_6!D73</f>
        <v>0</v>
      </c>
      <c r="D53" s="93" t="n">
        <f aca="false">KS_6!G73</f>
        <v>0</v>
      </c>
      <c r="E53" s="93" t="n">
        <f aca="false">KS_6!J73</f>
        <v>0</v>
      </c>
      <c r="F53" s="93" t="n">
        <f aca="false">KS_6!M73</f>
        <v>0</v>
      </c>
      <c r="G53" s="93" t="n">
        <f aca="false">KS_6!P73</f>
        <v>0</v>
      </c>
      <c r="H53" s="93" t="n">
        <f aca="false">KS_6!R73</f>
        <v>0</v>
      </c>
      <c r="S53" s="86"/>
      <c r="T53" s="77"/>
      <c r="U53" s="77"/>
      <c r="V53" s="77"/>
      <c r="W53" s="77"/>
      <c r="X53" s="77"/>
      <c r="Y53" s="77"/>
      <c r="Z53" s="77"/>
      <c r="AA53" s="77"/>
      <c r="AB53" s="86"/>
      <c r="AC53" s="77"/>
      <c r="AD53" s="77"/>
      <c r="AE53" s="77"/>
      <c r="AF53" s="77"/>
      <c r="AG53" s="77"/>
      <c r="AH53" s="77"/>
      <c r="AI53" s="77"/>
    </row>
    <row r="54" customFormat="false" ht="12.75" hidden="false" customHeight="false" outlineLevel="0" collapsed="false">
      <c r="A54" s="89" t="n">
        <f aca="false">RANK(H54,$H$3:$H$74,0)</f>
        <v>19</v>
      </c>
      <c r="B54" s="92" t="n">
        <f aca="false">KS_6!C74</f>
        <v>0</v>
      </c>
      <c r="C54" s="92" t="n">
        <f aca="false">KS_6!D74</f>
        <v>0</v>
      </c>
      <c r="D54" s="93" t="n">
        <f aca="false">KS_6!G74</f>
        <v>0</v>
      </c>
      <c r="E54" s="93" t="n">
        <f aca="false">KS_6!J74</f>
        <v>0</v>
      </c>
      <c r="F54" s="93" t="n">
        <f aca="false">KS_6!M74</f>
        <v>0</v>
      </c>
      <c r="G54" s="93" t="n">
        <f aca="false">KS_6!P74</f>
        <v>0</v>
      </c>
      <c r="H54" s="93" t="n">
        <f aca="false">KS_6!R74</f>
        <v>0</v>
      </c>
      <c r="S54" s="86"/>
      <c r="T54" s="77"/>
      <c r="U54" s="77"/>
      <c r="V54" s="77"/>
      <c r="W54" s="77"/>
      <c r="X54" s="77"/>
      <c r="Y54" s="77"/>
      <c r="Z54" s="77"/>
      <c r="AA54" s="77"/>
      <c r="AB54" s="86"/>
      <c r="AC54" s="77"/>
      <c r="AD54" s="77"/>
      <c r="AE54" s="77"/>
      <c r="AF54" s="77"/>
      <c r="AG54" s="77"/>
      <c r="AH54" s="77"/>
      <c r="AI54" s="77"/>
    </row>
    <row r="55" customFormat="false" ht="12.75" hidden="false" customHeight="false" outlineLevel="0" collapsed="false">
      <c r="A55" s="89" t="n">
        <f aca="false">RANK(H55,$H$3:$H$74,0)</f>
        <v>19</v>
      </c>
      <c r="B55" s="92" t="n">
        <f aca="false">KS_6!C75</f>
        <v>0</v>
      </c>
      <c r="C55" s="92" t="n">
        <f aca="false">KS_6!D75</f>
        <v>0</v>
      </c>
      <c r="D55" s="93" t="n">
        <f aca="false">KS_6!G75</f>
        <v>0</v>
      </c>
      <c r="E55" s="93" t="n">
        <f aca="false">KS_6!J75</f>
        <v>0</v>
      </c>
      <c r="F55" s="93" t="n">
        <f aca="false">KS_6!M75</f>
        <v>0</v>
      </c>
      <c r="G55" s="93" t="n">
        <f aca="false">KS_6!P75</f>
        <v>0</v>
      </c>
      <c r="H55" s="93" t="n">
        <f aca="false">KS_6!R75</f>
        <v>0</v>
      </c>
      <c r="S55" s="86"/>
      <c r="T55" s="77"/>
      <c r="U55" s="77"/>
      <c r="V55" s="77"/>
      <c r="W55" s="77"/>
      <c r="X55" s="77"/>
      <c r="Y55" s="77"/>
      <c r="Z55" s="77"/>
      <c r="AA55" s="77"/>
      <c r="AB55" s="86"/>
      <c r="AC55" s="77"/>
      <c r="AD55" s="77"/>
      <c r="AE55" s="77"/>
      <c r="AF55" s="77"/>
      <c r="AG55" s="77"/>
      <c r="AH55" s="77"/>
      <c r="AI55" s="77"/>
    </row>
    <row r="56" customFormat="false" ht="12.75" hidden="false" customHeight="false" outlineLevel="0" collapsed="false">
      <c r="A56" s="89" t="n">
        <f aca="false">RANK(H56,$H$3:$H$74,0)</f>
        <v>19</v>
      </c>
      <c r="B56" s="92" t="n">
        <f aca="false">KS_6!C76</f>
        <v>0</v>
      </c>
      <c r="C56" s="92" t="n">
        <f aca="false">KS_6!D76</f>
        <v>0</v>
      </c>
      <c r="D56" s="93" t="n">
        <f aca="false">KS_6!G76</f>
        <v>0</v>
      </c>
      <c r="E56" s="93" t="n">
        <f aca="false">KS_6!J76</f>
        <v>0</v>
      </c>
      <c r="F56" s="93" t="n">
        <f aca="false">KS_6!M76</f>
        <v>0</v>
      </c>
      <c r="G56" s="93" t="n">
        <f aca="false">KS_6!P76</f>
        <v>0</v>
      </c>
      <c r="H56" s="93" t="n">
        <f aca="false">KS_6!R76</f>
        <v>0</v>
      </c>
      <c r="S56" s="86"/>
      <c r="T56" s="77"/>
      <c r="U56" s="77"/>
      <c r="V56" s="77"/>
      <c r="W56" s="77"/>
      <c r="X56" s="77"/>
      <c r="Y56" s="77"/>
      <c r="Z56" s="77"/>
      <c r="AA56" s="77"/>
      <c r="AB56" s="86"/>
      <c r="AC56" s="77"/>
      <c r="AD56" s="77"/>
      <c r="AE56" s="77"/>
      <c r="AF56" s="77"/>
      <c r="AG56" s="77"/>
      <c r="AH56" s="77"/>
      <c r="AI56" s="77"/>
    </row>
    <row r="57" customFormat="false" ht="12.75" hidden="false" customHeight="false" outlineLevel="0" collapsed="false">
      <c r="A57" s="89" t="n">
        <f aca="false">RANK(H57,$H$3:$H$74,0)</f>
        <v>19</v>
      </c>
      <c r="B57" s="92" t="n">
        <f aca="false">KS_6!C79</f>
        <v>0</v>
      </c>
      <c r="C57" s="94" t="n">
        <f aca="false">KS_6!D79</f>
        <v>0</v>
      </c>
      <c r="D57" s="95" t="n">
        <f aca="false">KS_6!G79</f>
        <v>0</v>
      </c>
      <c r="E57" s="95" t="n">
        <f aca="false">KS_6!J79</f>
        <v>0</v>
      </c>
      <c r="F57" s="95" t="n">
        <f aca="false">KS_6!M79</f>
        <v>0</v>
      </c>
      <c r="G57" s="95" t="n">
        <f aca="false">KS_6!P79</f>
        <v>0</v>
      </c>
      <c r="H57" s="95" t="n">
        <f aca="false">KS_6!R79</f>
        <v>0</v>
      </c>
    </row>
    <row r="58" customFormat="false" ht="12.75" hidden="false" customHeight="false" outlineLevel="0" collapsed="false">
      <c r="A58" s="89" t="n">
        <f aca="false">RANK(H58,$H$3:$H$74,0)</f>
        <v>19</v>
      </c>
      <c r="B58" s="92" t="n">
        <f aca="false">KS_6!C80</f>
        <v>0</v>
      </c>
      <c r="C58" s="94" t="n">
        <f aca="false">KS_6!D80</f>
        <v>0</v>
      </c>
      <c r="D58" s="95" t="n">
        <f aca="false">KS_6!G80</f>
        <v>0</v>
      </c>
      <c r="E58" s="95" t="n">
        <f aca="false">KS_6!J80</f>
        <v>0</v>
      </c>
      <c r="F58" s="95" t="n">
        <f aca="false">KS_6!M80</f>
        <v>0</v>
      </c>
      <c r="G58" s="95" t="n">
        <f aca="false">KS_6!P80</f>
        <v>0</v>
      </c>
      <c r="H58" s="95" t="n">
        <f aca="false">KS_6!R80</f>
        <v>0</v>
      </c>
      <c r="Z58" s="0"/>
      <c r="AA58" s="83"/>
    </row>
    <row r="59" customFormat="false" ht="12.75" hidden="false" customHeight="false" outlineLevel="0" collapsed="false">
      <c r="A59" s="89" t="n">
        <f aca="false">RANK(H59,$H$3:$H$74,0)</f>
        <v>19</v>
      </c>
      <c r="B59" s="92" t="n">
        <f aca="false">KS_6!C81</f>
        <v>0</v>
      </c>
      <c r="C59" s="94" t="n">
        <f aca="false">KS_6!D81</f>
        <v>0</v>
      </c>
      <c r="D59" s="95" t="n">
        <f aca="false">KS_6!G81</f>
        <v>0</v>
      </c>
      <c r="E59" s="95" t="n">
        <f aca="false">KS_6!J81</f>
        <v>0</v>
      </c>
      <c r="F59" s="95" t="n">
        <f aca="false">KS_6!M81</f>
        <v>0</v>
      </c>
      <c r="G59" s="95" t="n">
        <f aca="false">KS_6!P81</f>
        <v>0</v>
      </c>
      <c r="H59" s="95" t="n">
        <f aca="false">KS_6!R81</f>
        <v>0</v>
      </c>
      <c r="Z59" s="0"/>
      <c r="AA59" s="87"/>
    </row>
    <row r="60" customFormat="false" ht="12.75" hidden="false" customHeight="false" outlineLevel="0" collapsed="false">
      <c r="A60" s="89" t="n">
        <f aca="false">RANK(H60,$H$3:$H$74,0)</f>
        <v>19</v>
      </c>
      <c r="B60" s="92" t="n">
        <f aca="false">KS_6!C82</f>
        <v>0</v>
      </c>
      <c r="C60" s="94" t="n">
        <f aca="false">KS_6!D82</f>
        <v>0</v>
      </c>
      <c r="D60" s="95" t="n">
        <f aca="false">KS_6!G82</f>
        <v>0</v>
      </c>
      <c r="E60" s="95" t="n">
        <f aca="false">KS_6!J82</f>
        <v>0</v>
      </c>
      <c r="F60" s="95" t="n">
        <f aca="false">KS_6!M82</f>
        <v>0</v>
      </c>
      <c r="G60" s="95" t="n">
        <f aca="false">KS_6!P82</f>
        <v>0</v>
      </c>
      <c r="H60" s="95" t="n">
        <f aca="false">KS_6!R82</f>
        <v>0</v>
      </c>
      <c r="Z60" s="0"/>
      <c r="AA60" s="77"/>
    </row>
    <row r="61" customFormat="false" ht="12.75" hidden="false" customHeight="false" outlineLevel="0" collapsed="false">
      <c r="A61" s="89" t="n">
        <f aca="false">RANK(H61,$H$3:$H$74,0)</f>
        <v>19</v>
      </c>
      <c r="B61" s="92" t="n">
        <f aca="false">KS_6!C83</f>
        <v>0</v>
      </c>
      <c r="C61" s="94" t="n">
        <f aca="false">KS_6!D83</f>
        <v>0</v>
      </c>
      <c r="D61" s="95" t="n">
        <f aca="false">KS_6!G83</f>
        <v>0</v>
      </c>
      <c r="E61" s="95" t="n">
        <f aca="false">KS_6!J83</f>
        <v>0</v>
      </c>
      <c r="F61" s="95" t="n">
        <f aca="false">KS_6!M83</f>
        <v>0</v>
      </c>
      <c r="G61" s="95" t="n">
        <f aca="false">KS_6!P83</f>
        <v>0</v>
      </c>
      <c r="H61" s="95" t="n">
        <f aca="false">KS_6!R83</f>
        <v>0</v>
      </c>
      <c r="Z61" s="0"/>
      <c r="AA61" s="77"/>
    </row>
    <row r="62" customFormat="false" ht="12.75" hidden="false" customHeight="false" outlineLevel="0" collapsed="false">
      <c r="A62" s="89" t="n">
        <f aca="false">RANK(H62,$H$3:$H$74,0)</f>
        <v>19</v>
      </c>
      <c r="B62" s="92" t="n">
        <f aca="false">KS_6!C84</f>
        <v>0</v>
      </c>
      <c r="C62" s="94" t="n">
        <f aca="false">KS_6!D84</f>
        <v>0</v>
      </c>
      <c r="D62" s="95" t="n">
        <f aca="false">KS_6!G84</f>
        <v>0</v>
      </c>
      <c r="E62" s="95" t="n">
        <f aca="false">KS_6!J84</f>
        <v>0</v>
      </c>
      <c r="F62" s="95" t="n">
        <f aca="false">KS_6!M84</f>
        <v>0</v>
      </c>
      <c r="G62" s="95" t="n">
        <f aca="false">KS_6!P84</f>
        <v>0</v>
      </c>
      <c r="H62" s="95" t="n">
        <f aca="false">KS_6!R84</f>
        <v>0</v>
      </c>
      <c r="Z62" s="0"/>
      <c r="AA62" s="77"/>
    </row>
    <row r="63" customFormat="false" ht="12.75" hidden="false" customHeight="false" outlineLevel="0" collapsed="false">
      <c r="A63" s="89" t="n">
        <f aca="false">RANK(H63,$H$3:$H$74,0)</f>
        <v>19</v>
      </c>
      <c r="B63" s="92" t="n">
        <f aca="false">KS_6!C87</f>
        <v>0</v>
      </c>
      <c r="C63" s="92" t="n">
        <f aca="false">KS_6!D87</f>
        <v>0</v>
      </c>
      <c r="D63" s="93" t="n">
        <f aca="false">KS_6!G87</f>
        <v>0</v>
      </c>
      <c r="E63" s="93" t="n">
        <f aca="false">KS_6!J87</f>
        <v>0</v>
      </c>
      <c r="F63" s="93" t="n">
        <f aca="false">KS_6!M87</f>
        <v>0</v>
      </c>
      <c r="G63" s="93" t="n">
        <f aca="false">KS_6!P87</f>
        <v>0</v>
      </c>
      <c r="H63" s="93" t="n">
        <f aca="false">KS_6!R87</f>
        <v>0</v>
      </c>
      <c r="Z63" s="0"/>
      <c r="AA63" s="77"/>
    </row>
    <row r="64" customFormat="false" ht="12.75" hidden="false" customHeight="false" outlineLevel="0" collapsed="false">
      <c r="A64" s="89" t="n">
        <f aca="false">RANK(H64,$H$3:$H$74,0)</f>
        <v>19</v>
      </c>
      <c r="B64" s="92" t="n">
        <f aca="false">KS_6!C88</f>
        <v>0</v>
      </c>
      <c r="C64" s="92" t="n">
        <f aca="false">KS_6!D88</f>
        <v>0</v>
      </c>
      <c r="D64" s="93" t="n">
        <f aca="false">KS_6!G88</f>
        <v>0</v>
      </c>
      <c r="E64" s="93" t="n">
        <f aca="false">KS_6!J88</f>
        <v>0</v>
      </c>
      <c r="F64" s="93" t="n">
        <f aca="false">KS_6!M88</f>
        <v>0</v>
      </c>
      <c r="G64" s="93" t="n">
        <f aca="false">KS_6!P88</f>
        <v>0</v>
      </c>
      <c r="H64" s="93" t="n">
        <f aca="false">KS_6!R88</f>
        <v>0</v>
      </c>
      <c r="Z64" s="0"/>
      <c r="AA64" s="77"/>
    </row>
    <row r="65" customFormat="false" ht="12.75" hidden="false" customHeight="false" outlineLevel="0" collapsed="false">
      <c r="A65" s="89" t="n">
        <f aca="false">RANK(H65,$H$3:$H$74,0)</f>
        <v>19</v>
      </c>
      <c r="B65" s="92" t="n">
        <f aca="false">KS_6!C89</f>
        <v>0</v>
      </c>
      <c r="C65" s="92" t="n">
        <f aca="false">KS_6!D89</f>
        <v>0</v>
      </c>
      <c r="D65" s="93" t="n">
        <f aca="false">KS_6!G89</f>
        <v>0</v>
      </c>
      <c r="E65" s="93" t="n">
        <f aca="false">KS_6!J89</f>
        <v>0</v>
      </c>
      <c r="F65" s="93" t="n">
        <f aca="false">KS_6!M89</f>
        <v>0</v>
      </c>
      <c r="G65" s="93" t="n">
        <f aca="false">KS_6!P89</f>
        <v>0</v>
      </c>
      <c r="H65" s="93" t="n">
        <f aca="false">KS_6!R89</f>
        <v>0</v>
      </c>
      <c r="Z65" s="0"/>
      <c r="AA65" s="77"/>
    </row>
    <row r="66" customFormat="false" ht="12.75" hidden="false" customHeight="false" outlineLevel="0" collapsed="false">
      <c r="A66" s="89" t="n">
        <f aca="false">RANK(H66,$H$3:$H$74,0)</f>
        <v>19</v>
      </c>
      <c r="B66" s="92" t="n">
        <f aca="false">KS_6!C90</f>
        <v>0</v>
      </c>
      <c r="C66" s="92" t="n">
        <f aca="false">KS_6!D90</f>
        <v>0</v>
      </c>
      <c r="D66" s="93" t="n">
        <f aca="false">KS_6!G90</f>
        <v>0</v>
      </c>
      <c r="E66" s="93" t="n">
        <f aca="false">KS_6!J90</f>
        <v>0</v>
      </c>
      <c r="F66" s="93" t="n">
        <f aca="false">KS_6!M90</f>
        <v>0</v>
      </c>
      <c r="G66" s="93" t="n">
        <f aca="false">KS_6!P90</f>
        <v>0</v>
      </c>
      <c r="H66" s="93" t="n">
        <f aca="false">KS_6!R90</f>
        <v>0</v>
      </c>
      <c r="Z66" s="0"/>
      <c r="AA66" s="77"/>
    </row>
    <row r="67" customFormat="false" ht="12.75" hidden="false" customHeight="false" outlineLevel="0" collapsed="false">
      <c r="A67" s="89" t="n">
        <f aca="false">RANK(H67,$H$3:$H$74,0)</f>
        <v>19</v>
      </c>
      <c r="B67" s="92" t="n">
        <f aca="false">KS_6!C91</f>
        <v>0</v>
      </c>
      <c r="C67" s="92" t="n">
        <f aca="false">KS_6!D91</f>
        <v>0</v>
      </c>
      <c r="D67" s="93" t="n">
        <f aca="false">KS_6!G91</f>
        <v>0</v>
      </c>
      <c r="E67" s="93" t="n">
        <f aca="false">KS_6!J91</f>
        <v>0</v>
      </c>
      <c r="F67" s="93" t="n">
        <f aca="false">KS_6!M91</f>
        <v>0</v>
      </c>
      <c r="G67" s="93" t="n">
        <f aca="false">KS_6!P91</f>
        <v>0</v>
      </c>
      <c r="H67" s="93" t="n">
        <f aca="false">KS_6!R91</f>
        <v>0</v>
      </c>
      <c r="Z67" s="0"/>
      <c r="AA67" s="77"/>
    </row>
    <row r="68" customFormat="false" ht="12.75" hidden="false" customHeight="false" outlineLevel="0" collapsed="false">
      <c r="A68" s="89" t="n">
        <f aca="false">RANK(H68,$H$3:$H$74,0)</f>
        <v>19</v>
      </c>
      <c r="B68" s="92" t="n">
        <f aca="false">KS_6!C92</f>
        <v>0</v>
      </c>
      <c r="C68" s="92" t="n">
        <f aca="false">KS_6!D92</f>
        <v>0</v>
      </c>
      <c r="D68" s="93" t="n">
        <f aca="false">KS_6!G92</f>
        <v>0</v>
      </c>
      <c r="E68" s="93" t="n">
        <f aca="false">KS_6!J92</f>
        <v>0</v>
      </c>
      <c r="F68" s="93" t="n">
        <f aca="false">KS_6!M92</f>
        <v>0</v>
      </c>
      <c r="G68" s="93" t="n">
        <f aca="false">KS_6!P92</f>
        <v>0</v>
      </c>
      <c r="H68" s="93" t="n">
        <f aca="false">KS_6!R92</f>
        <v>0</v>
      </c>
      <c r="Z68" s="0"/>
      <c r="AA68" s="77"/>
    </row>
    <row r="69" customFormat="false" ht="12.75" hidden="false" customHeight="false" outlineLevel="0" collapsed="false">
      <c r="A69" s="89" t="n">
        <f aca="false">RANK(H69,$H$3:$H$74,0)</f>
        <v>19</v>
      </c>
      <c r="B69" s="92" t="n">
        <f aca="false">KS_6!C95</f>
        <v>0</v>
      </c>
      <c r="C69" s="92" t="n">
        <f aca="false">KS_6!D95</f>
        <v>0</v>
      </c>
      <c r="D69" s="93" t="n">
        <f aca="false">KS_6!G95</f>
        <v>0</v>
      </c>
      <c r="E69" s="93" t="n">
        <f aca="false">KS_6!J95</f>
        <v>0</v>
      </c>
      <c r="F69" s="93" t="n">
        <f aca="false">KS_6!M95</f>
        <v>0</v>
      </c>
      <c r="G69" s="93" t="n">
        <f aca="false">KS_6!P95</f>
        <v>0</v>
      </c>
      <c r="H69" s="93" t="n">
        <f aca="false">KS_6!R95</f>
        <v>0</v>
      </c>
      <c r="Z69" s="0"/>
      <c r="AA69" s="77"/>
    </row>
    <row r="70" customFormat="false" ht="12.75" hidden="false" customHeight="false" outlineLevel="0" collapsed="false">
      <c r="A70" s="89" t="n">
        <f aca="false">RANK(H70,$H$3:$H$74,0)</f>
        <v>19</v>
      </c>
      <c r="B70" s="92" t="n">
        <f aca="false">KS_6!C96</f>
        <v>0</v>
      </c>
      <c r="C70" s="92" t="n">
        <f aca="false">KS_6!D96</f>
        <v>0</v>
      </c>
      <c r="D70" s="93" t="n">
        <f aca="false">KS_6!G96</f>
        <v>0</v>
      </c>
      <c r="E70" s="93" t="n">
        <f aca="false">KS_6!J96</f>
        <v>0</v>
      </c>
      <c r="F70" s="93" t="n">
        <f aca="false">KS_6!M96</f>
        <v>0</v>
      </c>
      <c r="G70" s="93" t="n">
        <f aca="false">KS_6!P96</f>
        <v>0</v>
      </c>
      <c r="H70" s="93" t="n">
        <f aca="false">KS_6!R96</f>
        <v>0</v>
      </c>
      <c r="Z70" s="0"/>
      <c r="AA70" s="77"/>
    </row>
    <row r="71" customFormat="false" ht="12.75" hidden="false" customHeight="false" outlineLevel="0" collapsed="false">
      <c r="A71" s="89" t="n">
        <f aca="false">RANK(H71,$H$3:$H$74,0)</f>
        <v>19</v>
      </c>
      <c r="B71" s="92" t="n">
        <f aca="false">KS_6!C97</f>
        <v>0</v>
      </c>
      <c r="C71" s="92" t="n">
        <f aca="false">KS_6!D97</f>
        <v>0</v>
      </c>
      <c r="D71" s="93" t="n">
        <f aca="false">KS_6!G97</f>
        <v>0</v>
      </c>
      <c r="E71" s="93" t="n">
        <f aca="false">KS_6!J97</f>
        <v>0</v>
      </c>
      <c r="F71" s="93" t="n">
        <f aca="false">KS_6!M97</f>
        <v>0</v>
      </c>
      <c r="G71" s="93" t="n">
        <f aca="false">KS_6!P97</f>
        <v>0</v>
      </c>
      <c r="H71" s="93" t="n">
        <f aca="false">KS_6!R97</f>
        <v>0</v>
      </c>
      <c r="Z71" s="0"/>
      <c r="AA71" s="77"/>
    </row>
    <row r="72" customFormat="false" ht="12.75" hidden="false" customHeight="false" outlineLevel="0" collapsed="false">
      <c r="A72" s="89" t="n">
        <f aca="false">RANK(H72,$H$3:$H$74,0)</f>
        <v>19</v>
      </c>
      <c r="B72" s="92" t="n">
        <f aca="false">KS_6!C98</f>
        <v>0</v>
      </c>
      <c r="C72" s="92" t="n">
        <f aca="false">KS_6!D98</f>
        <v>0</v>
      </c>
      <c r="D72" s="93" t="n">
        <f aca="false">KS_6!G98</f>
        <v>0</v>
      </c>
      <c r="E72" s="93" t="n">
        <f aca="false">KS_6!J98</f>
        <v>0</v>
      </c>
      <c r="F72" s="93" t="n">
        <f aca="false">KS_6!M98</f>
        <v>0</v>
      </c>
      <c r="G72" s="93" t="n">
        <f aca="false">KS_6!P98</f>
        <v>0</v>
      </c>
      <c r="H72" s="93" t="n">
        <f aca="false">KS_6!R98</f>
        <v>0</v>
      </c>
      <c r="Z72" s="0"/>
      <c r="AA72" s="77"/>
    </row>
    <row r="73" customFormat="false" ht="12.75" hidden="false" customHeight="false" outlineLevel="0" collapsed="false">
      <c r="A73" s="89" t="n">
        <f aca="false">RANK(H73,$H$3:$H$74,0)</f>
        <v>19</v>
      </c>
      <c r="B73" s="92" t="n">
        <f aca="false">KS_6!C99</f>
        <v>0</v>
      </c>
      <c r="C73" s="92" t="n">
        <f aca="false">KS_6!D99</f>
        <v>0</v>
      </c>
      <c r="D73" s="93" t="n">
        <f aca="false">KS_6!G99</f>
        <v>0</v>
      </c>
      <c r="E73" s="93" t="n">
        <f aca="false">KS_6!J99</f>
        <v>0</v>
      </c>
      <c r="F73" s="93" t="n">
        <f aca="false">KS_6!M99</f>
        <v>0</v>
      </c>
      <c r="G73" s="93" t="n">
        <f aca="false">KS_6!P99</f>
        <v>0</v>
      </c>
      <c r="H73" s="93" t="n">
        <f aca="false">KS_6!R99</f>
        <v>0</v>
      </c>
      <c r="Z73" s="0"/>
      <c r="AA73" s="77"/>
    </row>
    <row r="74" customFormat="false" ht="12.75" hidden="false" customHeight="false" outlineLevel="0" collapsed="false">
      <c r="A74" s="89" t="n">
        <f aca="false">RANK(H74,$H$3:$H$74,0)</f>
        <v>19</v>
      </c>
      <c r="B74" s="92" t="n">
        <f aca="false">KS_6!C100</f>
        <v>0</v>
      </c>
      <c r="C74" s="92" t="n">
        <f aca="false">KS_6!D100</f>
        <v>0</v>
      </c>
      <c r="D74" s="93" t="n">
        <f aca="false">KS_6!G100</f>
        <v>0</v>
      </c>
      <c r="E74" s="93" t="n">
        <f aca="false">KS_6!J100</f>
        <v>0</v>
      </c>
      <c r="F74" s="93" t="n">
        <f aca="false">KS_6!M100</f>
        <v>0</v>
      </c>
      <c r="G74" s="93" t="n">
        <f aca="false">KS_6!P100</f>
        <v>0</v>
      </c>
      <c r="H74" s="93" t="n">
        <f aca="false">KS_6!R100</f>
        <v>0</v>
      </c>
      <c r="Z74" s="0"/>
      <c r="AA74" s="77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Z75" s="0"/>
      <c r="AA75" s="77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Z76" s="0"/>
      <c r="AA76" s="77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Z77" s="0"/>
      <c r="AA77" s="77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Z78" s="0"/>
      <c r="AA78" s="77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Z79" s="0"/>
      <c r="AA79" s="77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Z80" s="0"/>
      <c r="AA80" s="77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Z81" s="0"/>
      <c r="AA81" s="77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Z82" s="0"/>
      <c r="AA82" s="77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  <c r="H83" s="0"/>
      <c r="Z83" s="0"/>
      <c r="AA83" s="77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0"/>
      <c r="H84" s="0"/>
      <c r="Z84" s="0"/>
      <c r="AA84" s="77"/>
    </row>
    <row r="85" customFormat="false" ht="12.75" hidden="false" customHeight="false" outlineLevel="0" collapsed="false">
      <c r="A85" s="0"/>
      <c r="C85" s="0"/>
      <c r="D85" s="0"/>
      <c r="E85" s="0"/>
      <c r="F85" s="0"/>
      <c r="G85" s="0"/>
      <c r="H85" s="0"/>
      <c r="Z85" s="0"/>
      <c r="AA85" s="77"/>
    </row>
    <row r="86" customFormat="false" ht="12.75" hidden="false" customHeight="false" outlineLevel="0" collapsed="false">
      <c r="A86" s="0"/>
      <c r="C86" s="0"/>
      <c r="D86" s="0"/>
      <c r="E86" s="0"/>
      <c r="F86" s="0"/>
      <c r="G86" s="0"/>
      <c r="H86" s="0"/>
      <c r="Z86" s="0"/>
      <c r="AA86" s="77"/>
    </row>
    <row r="87" customFormat="false" ht="12.75" hidden="false" customHeight="false" outlineLevel="0" collapsed="false">
      <c r="A87" s="0"/>
      <c r="C87" s="0"/>
      <c r="D87" s="0"/>
      <c r="E87" s="0"/>
      <c r="F87" s="0"/>
      <c r="G87" s="0"/>
      <c r="H87" s="0"/>
      <c r="Z87" s="0"/>
      <c r="AA87" s="77"/>
    </row>
    <row r="88" customFormat="false" ht="12.75" hidden="false" customHeight="false" outlineLevel="0" collapsed="false">
      <c r="A88" s="0"/>
      <c r="C88" s="0"/>
      <c r="D88" s="0"/>
      <c r="E88" s="0"/>
      <c r="F88" s="0"/>
      <c r="G88" s="0"/>
      <c r="H88" s="0"/>
      <c r="Z88" s="0"/>
      <c r="AA88" s="77"/>
    </row>
    <row r="89" customFormat="false" ht="12.75" hidden="false" customHeight="false" outlineLevel="0" collapsed="false">
      <c r="A89" s="0"/>
      <c r="C89" s="0"/>
      <c r="D89" s="0"/>
      <c r="E89" s="0"/>
      <c r="F89" s="0"/>
      <c r="G89" s="0"/>
      <c r="H89" s="0"/>
      <c r="Z89" s="0"/>
      <c r="AA89" s="77"/>
    </row>
    <row r="90" customFormat="false" ht="12.75" hidden="false" customHeight="false" outlineLevel="0" collapsed="false">
      <c r="A90" s="0"/>
      <c r="C90" s="0"/>
      <c r="D90" s="0"/>
      <c r="E90" s="0"/>
      <c r="F90" s="0"/>
      <c r="G90" s="0"/>
      <c r="H90" s="0"/>
      <c r="Z90" s="0"/>
      <c r="AA90" s="77"/>
    </row>
    <row r="91" customFormat="false" ht="12.75" hidden="false" customHeight="false" outlineLevel="0" collapsed="false">
      <c r="A91" s="0"/>
      <c r="C91" s="0"/>
      <c r="D91" s="0"/>
      <c r="E91" s="0"/>
      <c r="F91" s="0"/>
      <c r="G91" s="0"/>
      <c r="H91" s="0"/>
      <c r="Z91" s="0"/>
      <c r="AA91" s="77"/>
    </row>
    <row r="92" customFormat="false" ht="12.75" hidden="false" customHeight="false" outlineLevel="0" collapsed="false">
      <c r="A92" s="0"/>
      <c r="C92" s="0"/>
      <c r="D92" s="0"/>
      <c r="E92" s="0"/>
      <c r="F92" s="0"/>
      <c r="G92" s="0"/>
      <c r="H92" s="0"/>
      <c r="Z92" s="0"/>
      <c r="AA92" s="77"/>
    </row>
    <row r="93" customFormat="false" ht="12.75" hidden="false" customHeight="false" outlineLevel="0" collapsed="false">
      <c r="A93" s="0"/>
      <c r="C93" s="0"/>
      <c r="D93" s="0"/>
      <c r="E93" s="0"/>
      <c r="F93" s="0"/>
      <c r="G93" s="0"/>
      <c r="H93" s="0"/>
      <c r="Z93" s="0"/>
      <c r="AA93" s="77"/>
    </row>
    <row r="94" customFormat="false" ht="12.75" hidden="false" customHeight="false" outlineLevel="0" collapsed="false">
      <c r="A94" s="0"/>
      <c r="C94" s="0"/>
      <c r="D94" s="0"/>
      <c r="E94" s="0"/>
      <c r="F94" s="0"/>
      <c r="G94" s="0"/>
      <c r="H94" s="0"/>
      <c r="Z94" s="0"/>
      <c r="AA94" s="77"/>
    </row>
    <row r="95" customFormat="false" ht="12.75" hidden="false" customHeight="false" outlineLevel="0" collapsed="false">
      <c r="A95" s="0"/>
      <c r="C95" s="0"/>
      <c r="D95" s="0"/>
      <c r="E95" s="0"/>
      <c r="F95" s="0"/>
      <c r="G95" s="0"/>
      <c r="H95" s="0"/>
      <c r="Z95" s="0"/>
      <c r="AA95" s="77"/>
    </row>
    <row r="96" customFormat="false" ht="12.75" hidden="false" customHeight="false" outlineLevel="0" collapsed="false">
      <c r="A96" s="0"/>
      <c r="C96" s="0"/>
      <c r="D96" s="0"/>
      <c r="E96" s="0"/>
      <c r="F96" s="0"/>
      <c r="G96" s="0"/>
      <c r="H96" s="0"/>
      <c r="Z96" s="0"/>
      <c r="AA96" s="77"/>
    </row>
    <row r="97" customFormat="false" ht="12.75" hidden="false" customHeight="false" outlineLevel="0" collapsed="false">
      <c r="A97" s="0"/>
      <c r="C97" s="0"/>
      <c r="D97" s="0"/>
      <c r="E97" s="0"/>
      <c r="F97" s="0"/>
      <c r="G97" s="0"/>
      <c r="H97" s="0"/>
      <c r="Z97" s="0"/>
      <c r="AA97" s="77"/>
    </row>
    <row r="98" customFormat="false" ht="12.75" hidden="false" customHeight="false" outlineLevel="0" collapsed="false">
      <c r="A98" s="0"/>
      <c r="C98" s="0"/>
      <c r="D98" s="0"/>
      <c r="E98" s="0"/>
      <c r="F98" s="0"/>
      <c r="G98" s="0"/>
      <c r="H98" s="0"/>
      <c r="Z98" s="0"/>
      <c r="AA98" s="77"/>
    </row>
    <row r="99" customFormat="false" ht="12.75" hidden="false" customHeight="false" outlineLevel="0" collapsed="false">
      <c r="A99" s="0"/>
      <c r="C99" s="0"/>
      <c r="D99" s="0"/>
      <c r="E99" s="0"/>
      <c r="F99" s="0"/>
      <c r="G99" s="0"/>
      <c r="H99" s="0"/>
      <c r="Z99" s="0"/>
      <c r="AA99" s="77"/>
    </row>
    <row r="100" customFormat="false" ht="12.75" hidden="false" customHeight="false" outlineLevel="0" collapsed="false">
      <c r="A100" s="0"/>
      <c r="C100" s="0"/>
      <c r="D100" s="0"/>
      <c r="E100" s="0"/>
      <c r="F100" s="0"/>
      <c r="G100" s="0"/>
      <c r="H100" s="0"/>
      <c r="Z100" s="0"/>
      <c r="AA100" s="77"/>
    </row>
    <row r="101" customFormat="false" ht="12.75" hidden="false" customHeight="false" outlineLevel="0" collapsed="false">
      <c r="A101" s="0"/>
      <c r="C101" s="0"/>
      <c r="D101" s="0"/>
      <c r="E101" s="0"/>
      <c r="F101" s="0"/>
      <c r="G101" s="0"/>
      <c r="H101" s="0"/>
      <c r="Z101" s="0"/>
      <c r="AA101" s="77"/>
    </row>
    <row r="102" customFormat="false" ht="12.75" hidden="false" customHeight="false" outlineLevel="0" collapsed="false">
      <c r="A102" s="0"/>
      <c r="C102" s="0"/>
      <c r="D102" s="0"/>
      <c r="E102" s="0"/>
      <c r="F102" s="0"/>
      <c r="G102" s="0"/>
      <c r="H102" s="0"/>
      <c r="Z102" s="0"/>
      <c r="AA102" s="77"/>
    </row>
    <row r="103" customFormat="false" ht="12.75" hidden="false" customHeight="false" outlineLevel="0" collapsed="false">
      <c r="A103" s="0"/>
      <c r="C103" s="0"/>
      <c r="D103" s="0"/>
      <c r="E103" s="0"/>
      <c r="F103" s="0"/>
      <c r="G103" s="0"/>
      <c r="H103" s="0"/>
      <c r="Z103" s="0"/>
      <c r="AA103" s="77"/>
    </row>
    <row r="104" customFormat="false" ht="12.75" hidden="false" customHeight="false" outlineLevel="0" collapsed="false">
      <c r="A104" s="0"/>
      <c r="C104" s="0"/>
      <c r="D104" s="0"/>
      <c r="E104" s="0"/>
      <c r="F104" s="0"/>
      <c r="G104" s="0"/>
      <c r="H104" s="0"/>
      <c r="Z104" s="0"/>
      <c r="AA104" s="77"/>
    </row>
    <row r="105" customFormat="false" ht="12.75" hidden="false" customHeight="false" outlineLevel="0" collapsed="false">
      <c r="A105" s="0"/>
      <c r="C105" s="0"/>
      <c r="D105" s="0"/>
      <c r="E105" s="0"/>
      <c r="F105" s="0"/>
      <c r="G105" s="0"/>
      <c r="H105" s="0"/>
      <c r="Z105" s="0"/>
      <c r="AA105" s="77"/>
    </row>
    <row r="106" customFormat="false" ht="12.75" hidden="false" customHeight="false" outlineLevel="0" collapsed="false">
      <c r="A106" s="0"/>
      <c r="C106" s="0"/>
      <c r="D106" s="0"/>
      <c r="E106" s="0"/>
      <c r="F106" s="0"/>
      <c r="G106" s="0"/>
      <c r="H106" s="0"/>
      <c r="Z106" s="0"/>
      <c r="AA106" s="77"/>
    </row>
    <row r="107" customFormat="false" ht="12.75" hidden="false" customHeight="false" outlineLevel="0" collapsed="false">
      <c r="A107" s="0"/>
      <c r="C107" s="0"/>
      <c r="D107" s="0"/>
      <c r="E107" s="0"/>
      <c r="F107" s="0"/>
      <c r="G107" s="0"/>
      <c r="H107" s="0"/>
      <c r="Z107" s="0"/>
      <c r="AA107" s="77"/>
    </row>
    <row r="108" customFormat="false" ht="12.75" hidden="false" customHeight="false" outlineLevel="0" collapsed="false">
      <c r="A108" s="0"/>
      <c r="C108" s="0"/>
      <c r="D108" s="0"/>
      <c r="E108" s="0"/>
      <c r="F108" s="0"/>
      <c r="G108" s="0"/>
      <c r="H108" s="0"/>
      <c r="Z108" s="0"/>
      <c r="AA108" s="77"/>
    </row>
    <row r="109" customFormat="false" ht="12.75" hidden="false" customHeight="false" outlineLevel="0" collapsed="false">
      <c r="A109" s="0"/>
      <c r="C109" s="0"/>
      <c r="D109" s="0"/>
      <c r="E109" s="0"/>
      <c r="F109" s="0"/>
      <c r="G109" s="0"/>
      <c r="H109" s="0"/>
      <c r="Z109" s="0"/>
      <c r="AA109" s="77"/>
    </row>
    <row r="110" customFormat="false" ht="12.75" hidden="false" customHeight="false" outlineLevel="0" collapsed="false">
      <c r="A110" s="0"/>
      <c r="C110" s="0"/>
      <c r="D110" s="0"/>
      <c r="E110" s="0"/>
      <c r="F110" s="0"/>
      <c r="G110" s="0"/>
      <c r="H110" s="0"/>
      <c r="Z110" s="0"/>
      <c r="AA110" s="77"/>
    </row>
    <row r="111" customFormat="false" ht="12.75" hidden="false" customHeight="false" outlineLevel="0" collapsed="false">
      <c r="A111" s="0"/>
      <c r="C111" s="0"/>
      <c r="D111" s="0"/>
      <c r="E111" s="0"/>
      <c r="F111" s="0"/>
      <c r="G111" s="0"/>
      <c r="H111" s="0"/>
      <c r="Z111" s="0"/>
      <c r="AA111" s="77"/>
    </row>
    <row r="112" customFormat="false" ht="12.75" hidden="false" customHeight="false" outlineLevel="0" collapsed="false">
      <c r="A112" s="0"/>
      <c r="C112" s="0"/>
      <c r="D112" s="0"/>
      <c r="E112" s="0"/>
      <c r="F112" s="0"/>
      <c r="G112" s="0"/>
      <c r="H112" s="0"/>
      <c r="Z112" s="0"/>
      <c r="AA112" s="77"/>
    </row>
    <row r="113" customFormat="false" ht="12.75" hidden="false" customHeight="false" outlineLevel="0" collapsed="false">
      <c r="A113" s="0"/>
      <c r="C113" s="0"/>
      <c r="D113" s="0"/>
      <c r="E113" s="0"/>
      <c r="F113" s="0"/>
      <c r="G113" s="0"/>
      <c r="H113" s="0"/>
      <c r="Z113" s="0"/>
      <c r="AA113" s="77"/>
    </row>
    <row r="114" customFormat="false" ht="12.75" hidden="false" customHeight="false" outlineLevel="0" collapsed="false">
      <c r="Z114" s="0"/>
    </row>
    <row r="115" customFormat="false" ht="12.75" hidden="false" customHeight="false" outlineLevel="0" collapsed="false">
      <c r="A115" s="0"/>
      <c r="C115" s="0"/>
      <c r="D115" s="0"/>
      <c r="E115" s="0"/>
      <c r="F115" s="0"/>
      <c r="G115" s="0"/>
      <c r="H115" s="0"/>
      <c r="Z115" s="0"/>
      <c r="AA115" s="83"/>
    </row>
    <row r="116" customFormat="false" ht="12.75" hidden="false" customHeight="false" outlineLevel="0" collapsed="false">
      <c r="A116" s="0"/>
      <c r="C116" s="0"/>
      <c r="D116" s="0"/>
      <c r="E116" s="0"/>
      <c r="F116" s="0"/>
      <c r="G116" s="0"/>
      <c r="H116" s="0"/>
      <c r="Z116" s="0"/>
      <c r="AA116" s="87"/>
    </row>
    <row r="117" customFormat="false" ht="12.75" hidden="false" customHeight="false" outlineLevel="0" collapsed="false">
      <c r="A117" s="0"/>
      <c r="C117" s="0"/>
      <c r="D117" s="0"/>
      <c r="E117" s="0"/>
      <c r="F117" s="0"/>
      <c r="G117" s="0"/>
      <c r="H117" s="0"/>
      <c r="Z117" s="0"/>
      <c r="AA117" s="77"/>
    </row>
    <row r="118" customFormat="false" ht="12.75" hidden="false" customHeight="false" outlineLevel="0" collapsed="false">
      <c r="A118" s="0"/>
      <c r="C118" s="0"/>
      <c r="D118" s="0"/>
      <c r="E118" s="0"/>
      <c r="F118" s="0"/>
      <c r="G118" s="0"/>
      <c r="H118" s="0"/>
      <c r="Z118" s="0"/>
      <c r="AA118" s="77"/>
    </row>
    <row r="119" customFormat="false" ht="12.75" hidden="false" customHeight="false" outlineLevel="0" collapsed="false">
      <c r="A119" s="0"/>
      <c r="C119" s="0"/>
      <c r="D119" s="0"/>
      <c r="E119" s="0"/>
      <c r="F119" s="0"/>
      <c r="G119" s="0"/>
      <c r="H119" s="0"/>
      <c r="Z119" s="0"/>
      <c r="AA119" s="77"/>
    </row>
    <row r="120" customFormat="false" ht="12.75" hidden="false" customHeight="false" outlineLevel="0" collapsed="false">
      <c r="A120" s="0"/>
      <c r="C120" s="0"/>
      <c r="D120" s="0"/>
      <c r="E120" s="0"/>
      <c r="F120" s="0"/>
      <c r="G120" s="0"/>
      <c r="H120" s="0"/>
      <c r="Z120" s="0"/>
      <c r="AA120" s="77"/>
    </row>
    <row r="121" customFormat="false" ht="12.75" hidden="false" customHeight="false" outlineLevel="0" collapsed="false">
      <c r="A121" s="0"/>
      <c r="C121" s="0"/>
      <c r="D121" s="0"/>
      <c r="E121" s="0"/>
      <c r="F121" s="0"/>
      <c r="G121" s="0"/>
      <c r="H121" s="0"/>
      <c r="Z121" s="0"/>
      <c r="AA121" s="77"/>
    </row>
    <row r="122" customFormat="false" ht="12.75" hidden="false" customHeight="false" outlineLevel="0" collapsed="false">
      <c r="A122" s="0"/>
      <c r="C122" s="0"/>
      <c r="D122" s="0"/>
      <c r="E122" s="0"/>
      <c r="F122" s="0"/>
      <c r="G122" s="0"/>
      <c r="H122" s="0"/>
      <c r="Z122" s="0"/>
      <c r="AA122" s="77"/>
    </row>
    <row r="123" customFormat="false" ht="12.75" hidden="false" customHeight="false" outlineLevel="0" collapsed="false">
      <c r="A123" s="0"/>
      <c r="C123" s="0"/>
      <c r="D123" s="0"/>
      <c r="E123" s="0"/>
      <c r="F123" s="0"/>
      <c r="G123" s="0"/>
      <c r="H123" s="0"/>
      <c r="Z123" s="0"/>
      <c r="AA123" s="77"/>
    </row>
    <row r="124" customFormat="false" ht="12.75" hidden="false" customHeight="false" outlineLevel="0" collapsed="false">
      <c r="A124" s="0"/>
      <c r="C124" s="0"/>
      <c r="D124" s="0"/>
      <c r="E124" s="0"/>
      <c r="F124" s="0"/>
      <c r="G124" s="0"/>
      <c r="H124" s="0"/>
      <c r="Z124" s="0"/>
      <c r="AA124" s="77"/>
    </row>
    <row r="125" customFormat="false" ht="12.75" hidden="false" customHeight="false" outlineLevel="0" collapsed="false">
      <c r="A125" s="0"/>
      <c r="C125" s="0"/>
      <c r="D125" s="0"/>
      <c r="E125" s="0"/>
      <c r="F125" s="0"/>
      <c r="G125" s="0"/>
      <c r="H125" s="0"/>
      <c r="Z125" s="0"/>
      <c r="AA125" s="77"/>
    </row>
    <row r="126" customFormat="false" ht="12.75" hidden="false" customHeight="false" outlineLevel="0" collapsed="false">
      <c r="A126" s="0"/>
      <c r="C126" s="0"/>
      <c r="D126" s="0"/>
      <c r="E126" s="0"/>
      <c r="F126" s="0"/>
      <c r="G126" s="0"/>
      <c r="H126" s="0"/>
      <c r="Z126" s="0"/>
      <c r="AA126" s="77"/>
    </row>
    <row r="127" customFormat="false" ht="12.75" hidden="false" customHeight="false" outlineLevel="0" collapsed="false">
      <c r="A127" s="0"/>
      <c r="C127" s="0"/>
      <c r="D127" s="0"/>
      <c r="E127" s="0"/>
      <c r="F127" s="0"/>
      <c r="G127" s="0"/>
      <c r="H127" s="0"/>
      <c r="Z127" s="0"/>
      <c r="AA127" s="77"/>
    </row>
    <row r="128" customFormat="false" ht="12.75" hidden="false" customHeight="false" outlineLevel="0" collapsed="false">
      <c r="A128" s="0"/>
      <c r="C128" s="0"/>
      <c r="D128" s="0"/>
      <c r="E128" s="0"/>
      <c r="F128" s="0"/>
      <c r="G128" s="0"/>
      <c r="H128" s="0"/>
      <c r="Z128" s="0"/>
      <c r="AA128" s="77"/>
    </row>
    <row r="129" customFormat="false" ht="12.75" hidden="false" customHeight="false" outlineLevel="0" collapsed="false">
      <c r="A129" s="0"/>
      <c r="C129" s="0"/>
      <c r="D129" s="0"/>
      <c r="E129" s="0"/>
      <c r="F129" s="0"/>
      <c r="G129" s="0"/>
      <c r="H129" s="0"/>
      <c r="Z129" s="0"/>
      <c r="AA129" s="77"/>
    </row>
    <row r="130" customFormat="false" ht="12.75" hidden="false" customHeight="false" outlineLevel="0" collapsed="false">
      <c r="A130" s="0"/>
      <c r="C130" s="0"/>
      <c r="D130" s="0"/>
      <c r="E130" s="0"/>
      <c r="F130" s="0"/>
      <c r="G130" s="0"/>
      <c r="H130" s="0"/>
      <c r="Z130" s="0"/>
      <c r="AA130" s="77"/>
    </row>
    <row r="131" customFormat="false" ht="12.75" hidden="false" customHeight="false" outlineLevel="0" collapsed="false">
      <c r="A131" s="0"/>
      <c r="C131" s="0"/>
      <c r="D131" s="0"/>
      <c r="E131" s="0"/>
      <c r="F131" s="0"/>
      <c r="G131" s="0"/>
      <c r="H131" s="0"/>
      <c r="Z131" s="0"/>
      <c r="AA131" s="77"/>
    </row>
    <row r="132" customFormat="false" ht="12.75" hidden="false" customHeight="false" outlineLevel="0" collapsed="false">
      <c r="A132" s="0"/>
      <c r="C132" s="0"/>
      <c r="D132" s="0"/>
      <c r="E132" s="0"/>
      <c r="F132" s="0"/>
      <c r="G132" s="0"/>
      <c r="H132" s="0"/>
      <c r="Z132" s="0"/>
      <c r="AA132" s="77"/>
    </row>
    <row r="133" customFormat="false" ht="12.75" hidden="false" customHeight="false" outlineLevel="0" collapsed="false">
      <c r="A133" s="0"/>
      <c r="C133" s="0"/>
      <c r="D133" s="0"/>
      <c r="E133" s="0"/>
      <c r="F133" s="0"/>
      <c r="G133" s="0"/>
      <c r="H133" s="0"/>
      <c r="Z133" s="0"/>
      <c r="AA133" s="77"/>
    </row>
    <row r="134" customFormat="false" ht="12.75" hidden="false" customHeight="false" outlineLevel="0" collapsed="false">
      <c r="A134" s="0"/>
      <c r="C134" s="0"/>
      <c r="D134" s="0"/>
      <c r="E134" s="0"/>
      <c r="F134" s="0"/>
      <c r="G134" s="0"/>
      <c r="H134" s="0"/>
      <c r="Z134" s="0"/>
      <c r="AA134" s="77"/>
    </row>
    <row r="135" customFormat="false" ht="12.75" hidden="false" customHeight="false" outlineLevel="0" collapsed="false">
      <c r="A135" s="0"/>
      <c r="C135" s="0"/>
      <c r="D135" s="0"/>
      <c r="E135" s="0"/>
      <c r="F135" s="0"/>
      <c r="G135" s="0"/>
      <c r="H135" s="0"/>
      <c r="Z135" s="0"/>
      <c r="AA135" s="77"/>
    </row>
    <row r="136" customFormat="false" ht="12.75" hidden="false" customHeight="false" outlineLevel="0" collapsed="false">
      <c r="A136" s="0"/>
      <c r="C136" s="0"/>
      <c r="D136" s="0"/>
      <c r="E136" s="0"/>
      <c r="F136" s="0"/>
      <c r="G136" s="0"/>
      <c r="H136" s="0"/>
      <c r="Z136" s="0"/>
      <c r="AA136" s="77"/>
    </row>
    <row r="137" customFormat="false" ht="12.75" hidden="false" customHeight="false" outlineLevel="0" collapsed="false">
      <c r="A137" s="0"/>
      <c r="C137" s="0"/>
      <c r="D137" s="0"/>
      <c r="E137" s="0"/>
      <c r="F137" s="0"/>
      <c r="G137" s="0"/>
      <c r="H137" s="0"/>
      <c r="Z137" s="0"/>
      <c r="AA137" s="77"/>
    </row>
    <row r="138" customFormat="false" ht="12.75" hidden="false" customHeight="false" outlineLevel="0" collapsed="false">
      <c r="A138" s="0"/>
      <c r="C138" s="0"/>
      <c r="D138" s="0"/>
      <c r="E138" s="0"/>
      <c r="F138" s="0"/>
      <c r="G138" s="0"/>
      <c r="H138" s="0"/>
      <c r="Z138" s="0"/>
      <c r="AA138" s="77"/>
    </row>
    <row r="139" customFormat="false" ht="12.75" hidden="false" customHeight="false" outlineLevel="0" collapsed="false">
      <c r="A139" s="0"/>
      <c r="C139" s="0"/>
      <c r="D139" s="0"/>
      <c r="E139" s="0"/>
      <c r="F139" s="0"/>
      <c r="G139" s="0"/>
      <c r="H139" s="0"/>
      <c r="Z139" s="0"/>
      <c r="AA139" s="77"/>
    </row>
    <row r="140" customFormat="false" ht="12.75" hidden="false" customHeight="false" outlineLevel="0" collapsed="false">
      <c r="A140" s="0"/>
      <c r="C140" s="0"/>
      <c r="D140" s="0"/>
      <c r="E140" s="0"/>
      <c r="F140" s="0"/>
      <c r="G140" s="0"/>
      <c r="H140" s="0"/>
      <c r="Z140" s="0"/>
      <c r="AA140" s="77"/>
    </row>
    <row r="141" customFormat="false" ht="12.75" hidden="false" customHeight="false" outlineLevel="0" collapsed="false">
      <c r="A141" s="0"/>
      <c r="C141" s="0"/>
      <c r="D141" s="0"/>
      <c r="E141" s="0"/>
      <c r="F141" s="0"/>
      <c r="G141" s="0"/>
      <c r="H141" s="0"/>
      <c r="Z141" s="0"/>
      <c r="AA141" s="77"/>
    </row>
    <row r="142" customFormat="false" ht="12.75" hidden="false" customHeight="false" outlineLevel="0" collapsed="false">
      <c r="A142" s="0"/>
      <c r="C142" s="0"/>
      <c r="D142" s="0"/>
      <c r="E142" s="0"/>
      <c r="F142" s="0"/>
      <c r="G142" s="0"/>
      <c r="H142" s="0"/>
      <c r="Z142" s="0"/>
      <c r="AA142" s="77"/>
    </row>
    <row r="143" customFormat="false" ht="12.75" hidden="false" customHeight="false" outlineLevel="0" collapsed="false">
      <c r="A143" s="0"/>
      <c r="C143" s="0"/>
      <c r="D143" s="0"/>
      <c r="E143" s="0"/>
      <c r="F143" s="0"/>
      <c r="G143" s="0"/>
      <c r="H143" s="0"/>
      <c r="Z143" s="0"/>
      <c r="AA143" s="77"/>
    </row>
    <row r="144" customFormat="false" ht="12.75" hidden="false" customHeight="false" outlineLevel="0" collapsed="false">
      <c r="A144" s="0"/>
      <c r="C144" s="0"/>
      <c r="D144" s="0"/>
      <c r="E144" s="0"/>
      <c r="F144" s="0"/>
      <c r="G144" s="0"/>
      <c r="H144" s="0"/>
      <c r="Z144" s="0"/>
      <c r="AA144" s="77"/>
    </row>
    <row r="145" customFormat="false" ht="12.75" hidden="false" customHeight="false" outlineLevel="0" collapsed="false">
      <c r="A145" s="0"/>
      <c r="C145" s="0"/>
      <c r="D145" s="0"/>
      <c r="E145" s="0"/>
      <c r="F145" s="0"/>
      <c r="G145" s="0"/>
      <c r="H145" s="0"/>
      <c r="Z145" s="0"/>
      <c r="AA145" s="77"/>
    </row>
    <row r="146" customFormat="false" ht="12.75" hidden="false" customHeight="false" outlineLevel="0" collapsed="false">
      <c r="A146" s="0"/>
      <c r="C146" s="0"/>
      <c r="D146" s="0"/>
      <c r="E146" s="0"/>
      <c r="F146" s="0"/>
      <c r="G146" s="0"/>
      <c r="H146" s="0"/>
      <c r="Z146" s="0"/>
      <c r="AA146" s="77"/>
    </row>
    <row r="147" customFormat="false" ht="12.75" hidden="false" customHeight="false" outlineLevel="0" collapsed="false">
      <c r="A147" s="0"/>
      <c r="C147" s="0"/>
      <c r="D147" s="0"/>
      <c r="E147" s="0"/>
      <c r="F147" s="0"/>
      <c r="G147" s="0"/>
      <c r="H147" s="0"/>
      <c r="Z147" s="0"/>
      <c r="AA147" s="77"/>
    </row>
    <row r="148" customFormat="false" ht="12.75" hidden="false" customHeight="false" outlineLevel="0" collapsed="false">
      <c r="A148" s="0"/>
      <c r="C148" s="0"/>
      <c r="D148" s="0"/>
      <c r="E148" s="0"/>
      <c r="F148" s="0"/>
      <c r="G148" s="0"/>
      <c r="H148" s="0"/>
      <c r="Z148" s="0"/>
      <c r="AA148" s="77"/>
    </row>
    <row r="149" customFormat="false" ht="12.75" hidden="false" customHeight="false" outlineLevel="0" collapsed="false">
      <c r="A149" s="0"/>
      <c r="C149" s="0"/>
      <c r="D149" s="0"/>
      <c r="E149" s="0"/>
      <c r="F149" s="0"/>
      <c r="G149" s="0"/>
      <c r="H149" s="0"/>
      <c r="Z149" s="0"/>
      <c r="AA149" s="77"/>
    </row>
    <row r="150" customFormat="false" ht="12.75" hidden="false" customHeight="false" outlineLevel="0" collapsed="false">
      <c r="A150" s="0"/>
      <c r="C150" s="0"/>
      <c r="D150" s="0"/>
      <c r="E150" s="0"/>
      <c r="F150" s="0"/>
      <c r="G150" s="0"/>
      <c r="H150" s="0"/>
      <c r="Z150" s="0"/>
      <c r="AA150" s="77"/>
    </row>
    <row r="151" customFormat="false" ht="12.75" hidden="false" customHeight="false" outlineLevel="0" collapsed="false">
      <c r="A151" s="0"/>
      <c r="C151" s="0"/>
      <c r="D151" s="0"/>
      <c r="E151" s="0"/>
      <c r="F151" s="0"/>
      <c r="G151" s="0"/>
      <c r="H151" s="0"/>
      <c r="Z151" s="0"/>
      <c r="AA151" s="77"/>
    </row>
    <row r="152" customFormat="false" ht="12.75" hidden="false" customHeight="false" outlineLevel="0" collapsed="false">
      <c r="A152" s="0"/>
      <c r="C152" s="0"/>
      <c r="D152" s="0"/>
      <c r="E152" s="0"/>
      <c r="F152" s="0"/>
      <c r="G152" s="0"/>
      <c r="H152" s="0"/>
      <c r="Z152" s="0"/>
      <c r="AA152" s="77"/>
    </row>
    <row r="153" customFormat="false" ht="12.75" hidden="false" customHeight="false" outlineLevel="0" collapsed="false">
      <c r="A153" s="0"/>
      <c r="C153" s="0"/>
      <c r="D153" s="0"/>
      <c r="E153" s="0"/>
      <c r="F153" s="0"/>
      <c r="G153" s="0"/>
      <c r="H153" s="0"/>
      <c r="Z153" s="0"/>
      <c r="AA153" s="77"/>
    </row>
    <row r="154" customFormat="false" ht="12.75" hidden="false" customHeight="false" outlineLevel="0" collapsed="false">
      <c r="A154" s="0"/>
      <c r="C154" s="0"/>
      <c r="D154" s="0"/>
      <c r="E154" s="0"/>
      <c r="F154" s="0"/>
      <c r="G154" s="0"/>
      <c r="H154" s="0"/>
      <c r="Z154" s="0"/>
      <c r="AA154" s="77"/>
    </row>
    <row r="155" customFormat="false" ht="12.75" hidden="false" customHeight="false" outlineLevel="0" collapsed="false">
      <c r="A155" s="0"/>
      <c r="C155" s="0"/>
      <c r="D155" s="0"/>
      <c r="E155" s="0"/>
      <c r="F155" s="0"/>
      <c r="G155" s="0"/>
      <c r="H155" s="0"/>
      <c r="Z155" s="0"/>
      <c r="AA155" s="77"/>
    </row>
    <row r="156" customFormat="false" ht="12.75" hidden="false" customHeight="false" outlineLevel="0" collapsed="false">
      <c r="A156" s="0"/>
      <c r="C156" s="0"/>
      <c r="D156" s="0"/>
      <c r="E156" s="0"/>
      <c r="F156" s="0"/>
      <c r="G156" s="0"/>
      <c r="H156" s="0"/>
      <c r="Z156" s="0"/>
      <c r="AA156" s="77"/>
    </row>
    <row r="157" customFormat="false" ht="12.75" hidden="false" customHeight="false" outlineLevel="0" collapsed="false">
      <c r="A157" s="0"/>
      <c r="C157" s="0"/>
      <c r="D157" s="0"/>
      <c r="E157" s="0"/>
      <c r="F157" s="0"/>
      <c r="G157" s="0"/>
      <c r="H157" s="0"/>
      <c r="Z157" s="0"/>
      <c r="AA157" s="77"/>
    </row>
    <row r="158" customFormat="false" ht="12.75" hidden="false" customHeight="false" outlineLevel="0" collapsed="false">
      <c r="A158" s="0"/>
      <c r="C158" s="0"/>
      <c r="D158" s="0"/>
      <c r="E158" s="0"/>
      <c r="F158" s="0"/>
      <c r="G158" s="0"/>
      <c r="H158" s="0"/>
      <c r="Z158" s="0"/>
      <c r="AA158" s="77"/>
    </row>
    <row r="159" customFormat="false" ht="12.75" hidden="false" customHeight="false" outlineLevel="0" collapsed="false">
      <c r="A159" s="0"/>
      <c r="C159" s="0"/>
      <c r="D159" s="0"/>
      <c r="E159" s="0"/>
      <c r="F159" s="0"/>
      <c r="G159" s="0"/>
      <c r="H159" s="0"/>
      <c r="Z159" s="0"/>
      <c r="AA159" s="77"/>
    </row>
    <row r="160" customFormat="false" ht="12.75" hidden="false" customHeight="false" outlineLevel="0" collapsed="false">
      <c r="A160" s="0"/>
      <c r="C160" s="0"/>
      <c r="D160" s="0"/>
      <c r="E160" s="0"/>
      <c r="F160" s="0"/>
      <c r="G160" s="0"/>
      <c r="H160" s="0"/>
      <c r="Z160" s="0"/>
      <c r="AA160" s="77"/>
    </row>
    <row r="161" customFormat="false" ht="12.75" hidden="false" customHeight="false" outlineLevel="0" collapsed="false">
      <c r="A161" s="0"/>
      <c r="C161" s="0"/>
      <c r="D161" s="0"/>
      <c r="E161" s="0"/>
      <c r="F161" s="0"/>
      <c r="G161" s="0"/>
      <c r="H161" s="0"/>
      <c r="Z161" s="0"/>
      <c r="AA161" s="77"/>
    </row>
    <row r="162" customFormat="false" ht="12.75" hidden="false" customHeight="false" outlineLevel="0" collapsed="false">
      <c r="A162" s="0"/>
      <c r="C162" s="0"/>
      <c r="D162" s="0"/>
      <c r="E162" s="0"/>
      <c r="F162" s="0"/>
      <c r="G162" s="0"/>
      <c r="H162" s="0"/>
      <c r="Z162" s="0"/>
      <c r="AA162" s="77"/>
    </row>
    <row r="163" customFormat="false" ht="12.75" hidden="false" customHeight="false" outlineLevel="0" collapsed="false">
      <c r="A163" s="0"/>
      <c r="C163" s="0"/>
      <c r="D163" s="0"/>
      <c r="E163" s="0"/>
      <c r="F163" s="0"/>
      <c r="G163" s="0"/>
      <c r="H163" s="0"/>
      <c r="Z163" s="0"/>
      <c r="AA163" s="77"/>
    </row>
    <row r="164" customFormat="false" ht="12.75" hidden="false" customHeight="false" outlineLevel="0" collapsed="false">
      <c r="A164" s="0"/>
      <c r="C164" s="0"/>
      <c r="D164" s="0"/>
      <c r="E164" s="0"/>
      <c r="F164" s="0"/>
      <c r="G164" s="0"/>
      <c r="H164" s="0"/>
      <c r="Z164" s="0"/>
      <c r="AA164" s="77"/>
    </row>
    <row r="165" customFormat="false" ht="12.75" hidden="false" customHeight="false" outlineLevel="0" collapsed="false">
      <c r="A165" s="0"/>
      <c r="C165" s="0"/>
      <c r="D165" s="0"/>
      <c r="E165" s="0"/>
      <c r="F165" s="0"/>
      <c r="G165" s="0"/>
      <c r="H165" s="0"/>
      <c r="Z165" s="0"/>
      <c r="AA165" s="77"/>
    </row>
    <row r="166" customFormat="false" ht="12.75" hidden="false" customHeight="false" outlineLevel="0" collapsed="false">
      <c r="A166" s="0"/>
      <c r="C166" s="0"/>
      <c r="D166" s="0"/>
      <c r="E166" s="0"/>
      <c r="F166" s="0"/>
      <c r="G166" s="0"/>
      <c r="H166" s="0"/>
      <c r="Z166" s="0"/>
      <c r="AA166" s="77"/>
    </row>
    <row r="167" customFormat="false" ht="12.75" hidden="false" customHeight="false" outlineLevel="0" collapsed="false">
      <c r="A167" s="0"/>
      <c r="C167" s="0"/>
      <c r="D167" s="0"/>
      <c r="E167" s="0"/>
      <c r="F167" s="0"/>
      <c r="G167" s="0"/>
      <c r="H167" s="0"/>
      <c r="Z167" s="0"/>
      <c r="AA167" s="77"/>
    </row>
    <row r="168" customFormat="false" ht="12.75" hidden="false" customHeight="false" outlineLevel="0" collapsed="false">
      <c r="A168" s="0"/>
      <c r="C168" s="0"/>
      <c r="D168" s="0"/>
      <c r="E168" s="0"/>
      <c r="F168" s="0"/>
      <c r="G168" s="0"/>
      <c r="H168" s="0"/>
      <c r="Z168" s="0"/>
      <c r="AA168" s="77"/>
    </row>
    <row r="169" customFormat="false" ht="12.75" hidden="false" customHeight="false" outlineLevel="0" collapsed="false">
      <c r="A169" s="0"/>
      <c r="C169" s="0"/>
      <c r="D169" s="0"/>
      <c r="E169" s="0"/>
      <c r="F169" s="0"/>
      <c r="G169" s="0"/>
      <c r="H169" s="0"/>
      <c r="Z169" s="0"/>
      <c r="AA169" s="77"/>
    </row>
    <row r="170" customFormat="false" ht="12.75" hidden="false" customHeight="false" outlineLevel="0" collapsed="false">
      <c r="A170" s="0"/>
      <c r="C170" s="0"/>
      <c r="D170" s="0"/>
      <c r="E170" s="0"/>
      <c r="F170" s="0"/>
      <c r="G170" s="0"/>
      <c r="H170" s="0"/>
      <c r="Z170" s="0"/>
      <c r="AA170" s="77"/>
    </row>
    <row r="171" customFormat="false" ht="12.75" hidden="false" customHeight="false" outlineLevel="0" collapsed="false">
      <c r="A171" s="0"/>
      <c r="C171" s="0"/>
      <c r="D171" s="0"/>
      <c r="E171" s="0"/>
      <c r="F171" s="0"/>
      <c r="G171" s="0"/>
      <c r="H171" s="0"/>
      <c r="Z171" s="0"/>
    </row>
    <row r="172" customFormat="false" ht="12.75" hidden="false" customHeight="false" outlineLevel="0" collapsed="false">
      <c r="A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80"/>
      <c r="B180" s="80"/>
      <c r="C180" s="0"/>
      <c r="D180" s="0"/>
      <c r="E180" s="0"/>
      <c r="F180" s="0"/>
      <c r="G180" s="0"/>
      <c r="H180" s="0"/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275694444444444" right="0.236111111111111" top="0.7875" bottom="0.7875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ÖLTA-LANDESMEISTERSCHAFTEN DER SCHULEN</oddHeader>
    <oddFooter>&amp;C&amp;D</oddFooter>
  </headerFooter>
  <rowBreaks count="1" manualBreakCount="1">
    <brk id="57" man="true" max="16383" min="0"/>
  </rowBreaks>
  <colBreaks count="2" manualBreakCount="2">
    <brk id="10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2.65"/>
    <col collapsed="false" customWidth="true" hidden="false" outlineLevel="0" max="3" min="3" style="0" width="16.82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8" min="7" style="0" width="7.82"/>
  </cols>
  <sheetData>
    <row r="1" customFormat="false" ht="12.75" hidden="false" customHeight="false" outlineLevel="0" collapsed="false">
      <c r="A1" s="76" t="s">
        <v>42</v>
      </c>
      <c r="B1" s="76"/>
      <c r="C1" s="76"/>
      <c r="D1" s="76"/>
      <c r="E1" s="76"/>
      <c r="F1" s="76"/>
      <c r="G1" s="76"/>
      <c r="H1" s="80"/>
    </row>
    <row r="2" customFormat="false" ht="12.75" hidden="false" customHeight="false" outlineLevel="0" collapsed="false">
      <c r="A2" s="96" t="s">
        <v>40</v>
      </c>
      <c r="B2" s="97" t="s">
        <v>4</v>
      </c>
      <c r="C2" s="97" t="s">
        <v>5</v>
      </c>
      <c r="D2" s="97" t="s">
        <v>6</v>
      </c>
      <c r="E2" s="97" t="s">
        <v>7</v>
      </c>
      <c r="F2" s="97" t="s">
        <v>8</v>
      </c>
      <c r="G2" s="97" t="s">
        <v>9</v>
      </c>
      <c r="H2" s="97" t="s">
        <v>41</v>
      </c>
      <c r="I2" s="98" t="s">
        <v>43</v>
      </c>
    </row>
    <row r="3" customFormat="false" ht="12.75" hidden="false" customHeight="false" outlineLevel="0" collapsed="false">
      <c r="A3" s="96" t="n">
        <f aca="false">RANK(H3,$H$3:$H$74,0)</f>
        <v>1</v>
      </c>
      <c r="B3" s="92" t="str">
        <f aca="false">KS_6!C11</f>
        <v>Offenhuber Alexander</v>
      </c>
      <c r="C3" s="92" t="str">
        <f aca="false">KS_6!D11</f>
        <v>SHS Oberndorf</v>
      </c>
      <c r="D3" s="93" t="n">
        <f aca="false">KS_6!G11</f>
        <v>12.5</v>
      </c>
      <c r="E3" s="93" t="n">
        <f aca="false">KS_6!J11</f>
        <v>13.5</v>
      </c>
      <c r="F3" s="93" t="n">
        <f aca="false">KS_6!M11</f>
        <v>12</v>
      </c>
      <c r="G3" s="93" t="n">
        <f aca="false">KS_6!P11</f>
        <v>11</v>
      </c>
      <c r="H3" s="93" t="n">
        <f aca="false">KS_6!R11</f>
        <v>49</v>
      </c>
      <c r="I3" s="99" t="s">
        <v>44</v>
      </c>
      <c r="J3" s="99"/>
    </row>
    <row r="4" customFormat="false" ht="12.75" hidden="false" customHeight="false" outlineLevel="0" collapsed="false">
      <c r="A4" s="96" t="n">
        <f aca="false">RANK(H4,$H$3:$H$74,0)</f>
        <v>2</v>
      </c>
      <c r="B4" s="92" t="str">
        <f aca="false">KS_6!C20</f>
        <v>Mittermair Patrick</v>
      </c>
      <c r="C4" s="92" t="str">
        <f aca="false">KS_6!D20</f>
        <v>SHS Werfen</v>
      </c>
      <c r="D4" s="93" t="n">
        <f aca="false">KS_6!G20</f>
        <v>11.5</v>
      </c>
      <c r="E4" s="93" t="n">
        <f aca="false">KS_6!J20</f>
        <v>11</v>
      </c>
      <c r="F4" s="93" t="n">
        <f aca="false">KS_6!M20</f>
        <v>13</v>
      </c>
      <c r="G4" s="93" t="n">
        <f aca="false">KS_6!P20</f>
        <v>11</v>
      </c>
      <c r="H4" s="93" t="n">
        <f aca="false">KS_6!R20</f>
        <v>46.5</v>
      </c>
    </row>
    <row r="5" customFormat="false" ht="12.75" hidden="false" customHeight="false" outlineLevel="0" collapsed="false">
      <c r="A5" s="96" t="n">
        <f aca="false">RANK(H5,$H$3:$H$74,0)</f>
        <v>3</v>
      </c>
      <c r="B5" s="92" t="str">
        <f aca="false">KS_6!C17</f>
        <v>Schweinzer Fabio</v>
      </c>
      <c r="C5" s="92" t="str">
        <f aca="false">KS_6!D17</f>
        <v>SHS Werfen</v>
      </c>
      <c r="D5" s="93" t="n">
        <f aca="false">KS_6!G17</f>
        <v>11</v>
      </c>
      <c r="E5" s="93" t="n">
        <f aca="false">KS_6!J17</f>
        <v>12</v>
      </c>
      <c r="F5" s="93" t="n">
        <f aca="false">KS_6!M17</f>
        <v>10.5</v>
      </c>
      <c r="G5" s="93" t="n">
        <f aca="false">KS_6!P17</f>
        <v>10.5</v>
      </c>
      <c r="H5" s="93" t="n">
        <f aca="false">KS_6!R17</f>
        <v>44</v>
      </c>
    </row>
    <row r="6" customFormat="false" ht="12.75" hidden="false" customHeight="false" outlineLevel="0" collapsed="false">
      <c r="A6" s="96" t="n">
        <f aca="false">RANK(H6,$H$3:$H$74,0)</f>
        <v>4</v>
      </c>
      <c r="B6" s="92" t="str">
        <f aca="false">KS_6!C18</f>
        <v>Leutgab Robert</v>
      </c>
      <c r="C6" s="92" t="str">
        <f aca="false">KS_6!D18</f>
        <v>SHS Werfen</v>
      </c>
      <c r="D6" s="93" t="n">
        <f aca="false">KS_6!G18</f>
        <v>11.5</v>
      </c>
      <c r="E6" s="93" t="n">
        <f aca="false">KS_6!J18</f>
        <v>9.5</v>
      </c>
      <c r="F6" s="93" t="n">
        <f aca="false">KS_6!M18</f>
        <v>11.5</v>
      </c>
      <c r="G6" s="93" t="n">
        <f aca="false">KS_6!P18</f>
        <v>10.5</v>
      </c>
      <c r="H6" s="93" t="n">
        <f aca="false">KS_6!R18</f>
        <v>43</v>
      </c>
    </row>
    <row r="7" customFormat="false" ht="12.75" hidden="false" customHeight="false" outlineLevel="0" collapsed="false">
      <c r="A7" s="96" t="n">
        <f aca="false">RANK(H7,$H$3:$H$74,0)</f>
        <v>5</v>
      </c>
      <c r="B7" s="92" t="str">
        <f aca="false">KS_6!C16</f>
        <v>Bauernfeind Alexander</v>
      </c>
      <c r="C7" s="92" t="str">
        <f aca="false">KS_6!D16</f>
        <v>SHS Werfen</v>
      </c>
      <c r="D7" s="93" t="n">
        <f aca="false">KS_6!G16</f>
        <v>10.5</v>
      </c>
      <c r="E7" s="93" t="n">
        <f aca="false">KS_6!J16</f>
        <v>10.5</v>
      </c>
      <c r="F7" s="93" t="n">
        <f aca="false">KS_6!M16</f>
        <v>11</v>
      </c>
      <c r="G7" s="93" t="n">
        <f aca="false">KS_6!P16</f>
        <v>10.5</v>
      </c>
      <c r="H7" s="93" t="n">
        <f aca="false">KS_6!R16</f>
        <v>42.5</v>
      </c>
    </row>
    <row r="8" customFormat="false" ht="12.75" hidden="false" customHeight="false" outlineLevel="0" collapsed="false">
      <c r="A8" s="96" t="n">
        <f aca="false">RANK(H8,$H$3:$H$74,0)</f>
        <v>6</v>
      </c>
      <c r="B8" s="92" t="str">
        <f aca="false">KS_6!C15</f>
        <v>Weiss Lukas</v>
      </c>
      <c r="C8" s="92" t="str">
        <f aca="false">KS_6!D15</f>
        <v>SHS Werfen</v>
      </c>
      <c r="D8" s="93" t="n">
        <f aca="false">KS_6!G15</f>
        <v>10.5</v>
      </c>
      <c r="E8" s="93" t="n">
        <f aca="false">KS_6!J15</f>
        <v>11.5</v>
      </c>
      <c r="F8" s="93" t="n">
        <f aca="false">KS_6!M15</f>
        <v>9.5</v>
      </c>
      <c r="G8" s="93" t="n">
        <f aca="false">KS_6!P15</f>
        <v>10.5</v>
      </c>
      <c r="H8" s="93" t="n">
        <f aca="false">KS_6!R15</f>
        <v>42</v>
      </c>
    </row>
    <row r="9" customFormat="false" ht="12.75" hidden="false" customHeight="false" outlineLevel="0" collapsed="false">
      <c r="A9" s="96" t="n">
        <f aca="false">RANK(H9,$H$3:$H$74,0)</f>
        <v>7</v>
      </c>
      <c r="B9" s="92" t="str">
        <f aca="false">KS_6!C19</f>
        <v>Kronthaler Florian</v>
      </c>
      <c r="C9" s="92" t="str">
        <f aca="false">KS_6!D19</f>
        <v>SHS Werfen</v>
      </c>
      <c r="D9" s="93" t="n">
        <f aca="false">KS_6!G19</f>
        <v>11.5</v>
      </c>
      <c r="E9" s="93" t="n">
        <f aca="false">KS_6!J19</f>
        <v>6</v>
      </c>
      <c r="F9" s="93" t="n">
        <f aca="false">KS_6!M19</f>
        <v>12.75</v>
      </c>
      <c r="G9" s="93" t="n">
        <f aca="false">KS_6!P19</f>
        <v>11.5</v>
      </c>
      <c r="H9" s="93" t="n">
        <f aca="false">KS_6!R19</f>
        <v>41.75</v>
      </c>
    </row>
    <row r="10" customFormat="false" ht="12.75" hidden="false" customHeight="false" outlineLevel="0" collapsed="false">
      <c r="A10" s="96" t="n">
        <f aca="false">RANK(H10,$H$3:$H$74,0)</f>
        <v>8</v>
      </c>
      <c r="B10" s="92" t="str">
        <f aca="false">KS_6!C7</f>
        <v>Dumböck Fritz</v>
      </c>
      <c r="C10" s="92" t="str">
        <f aca="false">KS_6!D7</f>
        <v>SHS Oberndorf</v>
      </c>
      <c r="D10" s="93" t="n">
        <f aca="false">KS_6!G7</f>
        <v>9</v>
      </c>
      <c r="E10" s="93" t="n">
        <f aca="false">KS_6!J7</f>
        <v>12</v>
      </c>
      <c r="F10" s="93" t="n">
        <f aca="false">KS_6!M7</f>
        <v>8.75</v>
      </c>
      <c r="G10" s="93" t="n">
        <f aca="false">KS_6!P7</f>
        <v>9.5</v>
      </c>
      <c r="H10" s="93" t="n">
        <f aca="false">KS_6!R7</f>
        <v>39.25</v>
      </c>
    </row>
    <row r="11" customFormat="false" ht="12.75" hidden="false" customHeight="false" outlineLevel="0" collapsed="false">
      <c r="A11" s="96" t="n">
        <f aca="false">RANK(H11,$H$3:$H$74,0)</f>
        <v>8</v>
      </c>
      <c r="B11" s="92" t="str">
        <f aca="false">KS_6!C10</f>
        <v>Mühlfellner Felix</v>
      </c>
      <c r="C11" s="92" t="str">
        <f aca="false">KS_6!D10</f>
        <v>SHS Oberndorf</v>
      </c>
      <c r="D11" s="93" t="n">
        <f aca="false">KS_6!G10</f>
        <v>12</v>
      </c>
      <c r="E11" s="93" t="n">
        <f aca="false">KS_6!J10</f>
        <v>8.75</v>
      </c>
      <c r="F11" s="93" t="n">
        <f aca="false">KS_6!M10</f>
        <v>9</v>
      </c>
      <c r="G11" s="93" t="n">
        <f aca="false">KS_6!P10</f>
        <v>9.5</v>
      </c>
      <c r="H11" s="93" t="n">
        <f aca="false">KS_6!R10</f>
        <v>39.25</v>
      </c>
    </row>
    <row r="12" customFormat="false" ht="12.75" hidden="false" customHeight="false" outlineLevel="0" collapsed="false">
      <c r="A12" s="96" t="n">
        <f aca="false">RANK(H12,$H$3:$H$74,0)</f>
        <v>10</v>
      </c>
      <c r="B12" s="92" t="str">
        <f aca="false">KS_6!C8</f>
        <v>Gebetshammer Andreas</v>
      </c>
      <c r="C12" s="92" t="str">
        <f aca="false">KS_6!D8</f>
        <v>SHS Oberndorf</v>
      </c>
      <c r="D12" s="93" t="n">
        <f aca="false">KS_6!G8</f>
        <v>8</v>
      </c>
      <c r="E12" s="93" t="n">
        <f aca="false">KS_6!J8</f>
        <v>12</v>
      </c>
      <c r="F12" s="93" t="n">
        <f aca="false">KS_6!M8</f>
        <v>9</v>
      </c>
      <c r="G12" s="93" t="n">
        <f aca="false">KS_6!P8</f>
        <v>10</v>
      </c>
      <c r="H12" s="93" t="n">
        <f aca="false">KS_6!R8</f>
        <v>39</v>
      </c>
    </row>
    <row r="13" customFormat="false" ht="12.75" hidden="false" customHeight="false" outlineLevel="0" collapsed="false">
      <c r="A13" s="96" t="n">
        <f aca="false">RANK(H13,$H$3:$H$74,0)</f>
        <v>10</v>
      </c>
      <c r="B13" s="92" t="str">
        <f aca="false">KS_6!C12</f>
        <v>Jessner Adrian</v>
      </c>
      <c r="C13" s="92" t="str">
        <f aca="false">KS_6!D12</f>
        <v>SHS Oberndorf</v>
      </c>
      <c r="D13" s="93" t="n">
        <f aca="false">KS_6!G12</f>
        <v>9</v>
      </c>
      <c r="E13" s="93" t="n">
        <f aca="false">KS_6!J12</f>
        <v>9</v>
      </c>
      <c r="F13" s="93" t="n">
        <f aca="false">KS_6!M12</f>
        <v>11</v>
      </c>
      <c r="G13" s="93" t="n">
        <f aca="false">KS_6!P12</f>
        <v>10</v>
      </c>
      <c r="H13" s="93" t="n">
        <f aca="false">KS_6!R12</f>
        <v>39</v>
      </c>
    </row>
    <row r="14" customFormat="false" ht="12.75" hidden="false" customHeight="false" outlineLevel="0" collapsed="false">
      <c r="A14" s="96" t="n">
        <f aca="false">RANK(H14,$H$3:$H$74,0)</f>
        <v>12</v>
      </c>
      <c r="B14" s="92" t="str">
        <f aca="false">KS_6!C26</f>
        <v>EHGARTNER Tobias</v>
      </c>
      <c r="C14" s="92" t="str">
        <f aca="false">KS_6!D26</f>
        <v>SHS Hallein-Neualm</v>
      </c>
      <c r="D14" s="93" t="n">
        <f aca="false">KS_6!G26</f>
        <v>10.5</v>
      </c>
      <c r="E14" s="93" t="n">
        <f aca="false">KS_6!J26</f>
        <v>9.5</v>
      </c>
      <c r="F14" s="93" t="n">
        <f aca="false">KS_6!M26</f>
        <v>8.5</v>
      </c>
      <c r="G14" s="93" t="n">
        <f aca="false">KS_6!P26</f>
        <v>9.5</v>
      </c>
      <c r="H14" s="93" t="n">
        <f aca="false">KS_6!R26</f>
        <v>38</v>
      </c>
    </row>
    <row r="15" customFormat="false" ht="12.75" hidden="false" customHeight="false" outlineLevel="0" collapsed="false">
      <c r="A15" s="96" t="n">
        <f aca="false">RANK(H15,$H$3:$H$74,0)</f>
        <v>13</v>
      </c>
      <c r="B15" s="92" t="str">
        <f aca="false">KS_6!C9</f>
        <v>Helminger Christoph</v>
      </c>
      <c r="C15" s="92" t="str">
        <f aca="false">KS_6!D9</f>
        <v>SHS Oberndorf</v>
      </c>
      <c r="D15" s="93" t="n">
        <f aca="false">KS_6!G9</f>
        <v>9</v>
      </c>
      <c r="E15" s="93" t="n">
        <f aca="false">KS_6!J9</f>
        <v>9</v>
      </c>
      <c r="F15" s="93" t="n">
        <f aca="false">KS_6!M9</f>
        <v>9.75</v>
      </c>
      <c r="G15" s="93" t="n">
        <f aca="false">KS_6!P9</f>
        <v>10</v>
      </c>
      <c r="H15" s="93" t="n">
        <f aca="false">KS_6!R9</f>
        <v>37.75</v>
      </c>
    </row>
    <row r="16" customFormat="false" ht="12.75" hidden="false" customHeight="false" outlineLevel="0" collapsed="false">
      <c r="A16" s="96" t="n">
        <f aca="false">RANK(H16,$H$3:$H$74,0)</f>
        <v>14</v>
      </c>
      <c r="B16" s="92" t="str">
        <f aca="false">KS_6!C28</f>
        <v>MANGELBERGER David</v>
      </c>
      <c r="C16" s="92" t="str">
        <f aca="false">KS_6!D28</f>
        <v>SHS Hallein-Neualm</v>
      </c>
      <c r="D16" s="93" t="n">
        <f aca="false">KS_6!G28</f>
        <v>7</v>
      </c>
      <c r="E16" s="93" t="n">
        <f aca="false">KS_6!J28</f>
        <v>9.5</v>
      </c>
      <c r="F16" s="93" t="n">
        <f aca="false">KS_6!M28</f>
        <v>9.25</v>
      </c>
      <c r="G16" s="93" t="n">
        <f aca="false">KS_6!P28</f>
        <v>8.5</v>
      </c>
      <c r="H16" s="93" t="n">
        <f aca="false">KS_6!R28</f>
        <v>34.25</v>
      </c>
    </row>
    <row r="17" customFormat="false" ht="12.75" hidden="false" customHeight="false" outlineLevel="0" collapsed="false">
      <c r="A17" s="96" t="n">
        <f aca="false">RANK(H17,$H$3:$H$74,0)</f>
        <v>15</v>
      </c>
      <c r="B17" s="92" t="str">
        <f aca="false">KS_6!C23</f>
        <v>GRAFENAUER Philipp</v>
      </c>
      <c r="C17" s="92" t="str">
        <f aca="false">KS_6!D23</f>
        <v>SHS Hallein-Neualm</v>
      </c>
      <c r="D17" s="93" t="n">
        <f aca="false">KS_6!G23</f>
        <v>6</v>
      </c>
      <c r="E17" s="93" t="n">
        <f aca="false">KS_6!J23</f>
        <v>7.5</v>
      </c>
      <c r="F17" s="93" t="n">
        <f aca="false">KS_6!M23</f>
        <v>9.25</v>
      </c>
      <c r="G17" s="93" t="n">
        <f aca="false">KS_6!P23</f>
        <v>7.5</v>
      </c>
      <c r="H17" s="93" t="n">
        <f aca="false">KS_6!R23</f>
        <v>30.25</v>
      </c>
    </row>
    <row r="18" customFormat="false" ht="12.75" hidden="false" customHeight="false" outlineLevel="0" collapsed="false">
      <c r="A18" s="96" t="n">
        <f aca="false">RANK(H18,$H$3:$H$74,0)</f>
        <v>16</v>
      </c>
      <c r="B18" s="92" t="str">
        <f aca="false">KS_6!C27</f>
        <v>MEISSL Georg</v>
      </c>
      <c r="C18" s="92" t="str">
        <f aca="false">KS_6!D27</f>
        <v>SHS Hallein-Neualm</v>
      </c>
      <c r="D18" s="93" t="n">
        <f aca="false">KS_6!G27</f>
        <v>7</v>
      </c>
      <c r="E18" s="93" t="n">
        <f aca="false">KS_6!J27</f>
        <v>5.5</v>
      </c>
      <c r="F18" s="93" t="n">
        <f aca="false">KS_6!M27</f>
        <v>8</v>
      </c>
      <c r="G18" s="93" t="n">
        <f aca="false">KS_6!P27</f>
        <v>8</v>
      </c>
      <c r="H18" s="93" t="n">
        <f aca="false">KS_6!R27</f>
        <v>28.5</v>
      </c>
    </row>
    <row r="19" customFormat="false" ht="12.75" hidden="false" customHeight="false" outlineLevel="0" collapsed="false">
      <c r="A19" s="96" t="n">
        <f aca="false">RANK(H19,$H$3:$H$74,0)</f>
        <v>17</v>
      </c>
      <c r="B19" s="92" t="str">
        <f aca="false">KS_6!C25</f>
        <v>KRISPLER Markus</v>
      </c>
      <c r="C19" s="92" t="str">
        <f aca="false">KS_6!D25</f>
        <v>SHS Hallein-Neualm</v>
      </c>
      <c r="D19" s="93" t="n">
        <f aca="false">KS_6!G25</f>
        <v>6</v>
      </c>
      <c r="E19" s="93" t="n">
        <f aca="false">KS_6!J25</f>
        <v>7.5</v>
      </c>
      <c r="F19" s="93" t="n">
        <f aca="false">KS_6!M25</f>
        <v>7</v>
      </c>
      <c r="G19" s="93" t="n">
        <f aca="false">KS_6!P25</f>
        <v>7</v>
      </c>
      <c r="H19" s="93" t="n">
        <f aca="false">KS_6!R25</f>
        <v>27.5</v>
      </c>
    </row>
    <row r="20" customFormat="false" ht="12.75" hidden="false" customHeight="false" outlineLevel="0" collapsed="false">
      <c r="A20" s="96" t="n">
        <f aca="false">RANK(H20,$H$3:$H$74,0)</f>
        <v>18</v>
      </c>
      <c r="B20" s="92" t="str">
        <f aca="false">KS_6!C24</f>
        <v>Marinko Sorda</v>
      </c>
      <c r="C20" s="92" t="str">
        <f aca="false">KS_6!D24</f>
        <v>SHS Hallein-Neualm</v>
      </c>
      <c r="D20" s="93" t="n">
        <f aca="false">KS_6!G24</f>
        <v>6</v>
      </c>
      <c r="E20" s="93" t="n">
        <f aca="false">KS_6!J24</f>
        <v>5</v>
      </c>
      <c r="F20" s="93" t="n">
        <f aca="false">KS_6!M24</f>
        <v>9</v>
      </c>
      <c r="G20" s="93" t="n">
        <f aca="false">KS_6!P24</f>
        <v>7</v>
      </c>
      <c r="H20" s="93" t="n">
        <f aca="false">KS_6!R24</f>
        <v>27</v>
      </c>
    </row>
    <row r="21" customFormat="false" ht="12.75" hidden="false" customHeight="false" outlineLevel="0" collapsed="false">
      <c r="A21" s="96" t="n">
        <f aca="false">RANK(H21,$H$3:$H$74,0)</f>
        <v>19</v>
      </c>
      <c r="B21" s="92" t="n">
        <f aca="false">KS_6!C31</f>
        <v>0</v>
      </c>
      <c r="C21" s="92" t="n">
        <f aca="false">KS_6!D31</f>
        <v>0</v>
      </c>
      <c r="D21" s="93" t="n">
        <f aca="false">KS_6!G31</f>
        <v>0</v>
      </c>
      <c r="E21" s="93" t="n">
        <f aca="false">KS_6!J31</f>
        <v>0</v>
      </c>
      <c r="F21" s="93" t="n">
        <f aca="false">KS_6!M36</f>
        <v>0</v>
      </c>
      <c r="G21" s="93" t="n">
        <f aca="false">KS_6!P31</f>
        <v>0</v>
      </c>
      <c r="H21" s="93" t="n">
        <f aca="false">KS_6!R31</f>
        <v>0</v>
      </c>
    </row>
    <row r="22" customFormat="false" ht="12.75" hidden="false" customHeight="false" outlineLevel="0" collapsed="false">
      <c r="A22" s="96" t="n">
        <f aca="false">RANK(H22,$H$3:$H$74,0)</f>
        <v>19</v>
      </c>
      <c r="B22" s="92" t="n">
        <f aca="false">KS_6!C32</f>
        <v>0</v>
      </c>
      <c r="C22" s="92" t="n">
        <f aca="false">KS_6!D32</f>
        <v>0</v>
      </c>
      <c r="D22" s="93" t="n">
        <f aca="false">KS_6!G32</f>
        <v>0</v>
      </c>
      <c r="E22" s="93" t="n">
        <f aca="false">KS_6!J32</f>
        <v>0</v>
      </c>
      <c r="F22" s="93" t="n">
        <f aca="false">KS_6!M32</f>
        <v>0</v>
      </c>
      <c r="G22" s="93" t="n">
        <f aca="false">KS_6!P32</f>
        <v>0</v>
      </c>
      <c r="H22" s="93" t="n">
        <f aca="false">KS_6!R32</f>
        <v>0</v>
      </c>
    </row>
    <row r="23" customFormat="false" ht="12.75" hidden="false" customHeight="false" outlineLevel="0" collapsed="false">
      <c r="A23" s="96" t="n">
        <f aca="false">RANK(H23,$H$3:$H$74,0)</f>
        <v>19</v>
      </c>
      <c r="B23" s="92" t="n">
        <f aca="false">KS_6!C33</f>
        <v>0</v>
      </c>
      <c r="C23" s="92" t="n">
        <f aca="false">KS_6!D33</f>
        <v>0</v>
      </c>
      <c r="D23" s="93" t="n">
        <f aca="false">KS_6!G33</f>
        <v>0</v>
      </c>
      <c r="E23" s="93" t="n">
        <f aca="false">KS_6!J33</f>
        <v>0</v>
      </c>
      <c r="F23" s="93" t="n">
        <f aca="false">KS_6!M33</f>
        <v>0</v>
      </c>
      <c r="G23" s="93" t="n">
        <f aca="false">KS_6!P33</f>
        <v>0</v>
      </c>
      <c r="H23" s="93" t="n">
        <f aca="false">KS_6!R33</f>
        <v>0</v>
      </c>
    </row>
    <row r="24" customFormat="false" ht="12.75" hidden="false" customHeight="false" outlineLevel="0" collapsed="false">
      <c r="A24" s="96" t="n">
        <f aca="false">RANK(H24,$H$3:$H$74,0)</f>
        <v>19</v>
      </c>
      <c r="B24" s="92" t="n">
        <f aca="false">KS_6!C34</f>
        <v>0</v>
      </c>
      <c r="C24" s="92" t="n">
        <f aca="false">KS_6!D34</f>
        <v>0</v>
      </c>
      <c r="D24" s="93" t="n">
        <f aca="false">KS_6!G34</f>
        <v>0</v>
      </c>
      <c r="E24" s="93" t="n">
        <f aca="false">KS_6!J34</f>
        <v>0</v>
      </c>
      <c r="F24" s="93" t="n">
        <f aca="false">KS_6!M34</f>
        <v>0</v>
      </c>
      <c r="G24" s="93" t="n">
        <f aca="false">KS_6!P34</f>
        <v>0</v>
      </c>
      <c r="H24" s="93" t="n">
        <f aca="false">KS_6!R34</f>
        <v>0</v>
      </c>
    </row>
    <row r="25" customFormat="false" ht="12.75" hidden="false" customHeight="false" outlineLevel="0" collapsed="false">
      <c r="A25" s="96" t="n">
        <f aca="false">RANK(H25,$H$3:$H$74,0)</f>
        <v>19</v>
      </c>
      <c r="B25" s="92" t="n">
        <f aca="false">KS_6!C35</f>
        <v>0</v>
      </c>
      <c r="C25" s="92" t="n">
        <f aca="false">KS_6!D35</f>
        <v>0</v>
      </c>
      <c r="D25" s="93" t="n">
        <f aca="false">KS_6!G35</f>
        <v>0</v>
      </c>
      <c r="E25" s="93" t="n">
        <f aca="false">KS_6!J35</f>
        <v>0</v>
      </c>
      <c r="F25" s="93" t="n">
        <f aca="false">KS_6!M35</f>
        <v>0</v>
      </c>
      <c r="G25" s="93" t="n">
        <f aca="false">KS_6!P35</f>
        <v>0</v>
      </c>
      <c r="H25" s="93" t="n">
        <f aca="false">KS_6!R35</f>
        <v>0</v>
      </c>
    </row>
    <row r="26" customFormat="false" ht="12.75" hidden="false" customHeight="false" outlineLevel="0" collapsed="false">
      <c r="A26" s="96" t="n">
        <f aca="false">RANK(H26,$H$3:$H$74,0)</f>
        <v>19</v>
      </c>
      <c r="B26" s="92" t="n">
        <f aca="false">KS_6!C36</f>
        <v>0</v>
      </c>
      <c r="C26" s="92" t="n">
        <f aca="false">KS_6!D36</f>
        <v>0</v>
      </c>
      <c r="D26" s="93" t="n">
        <f aca="false">KS_6!G36</f>
        <v>0</v>
      </c>
      <c r="E26" s="93" t="n">
        <f aca="false">KS_6!J36</f>
        <v>0</v>
      </c>
      <c r="F26" s="93" t="n">
        <f aca="false">KS_6!M36</f>
        <v>0</v>
      </c>
      <c r="G26" s="93" t="n">
        <f aca="false">KS_6!P36</f>
        <v>0</v>
      </c>
      <c r="H26" s="93" t="n">
        <f aca="false">KS_6!R36</f>
        <v>0</v>
      </c>
    </row>
    <row r="27" customFormat="false" ht="12.75" hidden="false" customHeight="false" outlineLevel="0" collapsed="false">
      <c r="A27" s="96" t="n">
        <f aca="false">RANK(H27,$H$3:$H$74,0)</f>
        <v>19</v>
      </c>
      <c r="B27" s="92" t="n">
        <f aca="false">KS_6!C39</f>
        <v>0</v>
      </c>
      <c r="C27" s="92" t="n">
        <f aca="false">KS_6!D39</f>
        <v>0</v>
      </c>
      <c r="D27" s="93" t="n">
        <f aca="false">KS_6!G39</f>
        <v>0</v>
      </c>
      <c r="E27" s="93" t="n">
        <f aca="false">KS_6!J39</f>
        <v>0</v>
      </c>
      <c r="F27" s="93" t="n">
        <f aca="false">KS_6!M39</f>
        <v>0</v>
      </c>
      <c r="G27" s="93" t="n">
        <f aca="false">KS_6!P39</f>
        <v>0</v>
      </c>
      <c r="H27" s="93" t="n">
        <f aca="false">KS_6!R39</f>
        <v>0</v>
      </c>
    </row>
    <row r="28" customFormat="false" ht="12.75" hidden="false" customHeight="false" outlineLevel="0" collapsed="false">
      <c r="A28" s="96" t="n">
        <f aca="false">RANK(H28,$H$3:$H$74,0)</f>
        <v>19</v>
      </c>
      <c r="B28" s="92" t="n">
        <f aca="false">KS_6!C40</f>
        <v>0</v>
      </c>
      <c r="C28" s="92" t="n">
        <f aca="false">KS_6!D40</f>
        <v>0</v>
      </c>
      <c r="D28" s="93" t="n">
        <f aca="false">KS_6!G40</f>
        <v>0</v>
      </c>
      <c r="E28" s="93" t="n">
        <f aca="false">KS_6!J40</f>
        <v>0</v>
      </c>
      <c r="F28" s="93" t="n">
        <f aca="false">KS_6!M40</f>
        <v>0</v>
      </c>
      <c r="G28" s="93" t="n">
        <f aca="false">KS_6!P40</f>
        <v>0</v>
      </c>
      <c r="H28" s="93" t="n">
        <f aca="false">KS_6!R40</f>
        <v>0</v>
      </c>
    </row>
    <row r="29" customFormat="false" ht="12.75" hidden="false" customHeight="false" outlineLevel="0" collapsed="false">
      <c r="A29" s="96" t="n">
        <f aca="false">RANK(H29,$H$3:$H$74,0)</f>
        <v>19</v>
      </c>
      <c r="B29" s="92" t="n">
        <f aca="false">KS_6!C41</f>
        <v>0</v>
      </c>
      <c r="C29" s="92" t="n">
        <f aca="false">KS_6!D41</f>
        <v>0</v>
      </c>
      <c r="D29" s="93" t="n">
        <f aca="false">KS_6!G41</f>
        <v>0</v>
      </c>
      <c r="E29" s="93" t="n">
        <f aca="false">KS_6!J41</f>
        <v>0</v>
      </c>
      <c r="F29" s="93" t="n">
        <f aca="false">KS_6!M41</f>
        <v>0</v>
      </c>
      <c r="G29" s="93" t="n">
        <f aca="false">KS_6!P41</f>
        <v>0</v>
      </c>
      <c r="H29" s="93" t="n">
        <f aca="false">KS_6!R41</f>
        <v>0</v>
      </c>
    </row>
    <row r="30" customFormat="false" ht="12.75" hidden="false" customHeight="false" outlineLevel="0" collapsed="false">
      <c r="A30" s="96" t="n">
        <f aca="false">RANK(H30,$H$3:$H$74,0)</f>
        <v>19</v>
      </c>
      <c r="B30" s="92" t="n">
        <f aca="false">KS_6!C42</f>
        <v>0</v>
      </c>
      <c r="C30" s="92" t="n">
        <f aca="false">KS_6!D42</f>
        <v>0</v>
      </c>
      <c r="D30" s="93" t="n">
        <f aca="false">KS_6!G42</f>
        <v>0</v>
      </c>
      <c r="E30" s="93" t="n">
        <f aca="false">KS_6!J42</f>
        <v>0</v>
      </c>
      <c r="F30" s="93" t="n">
        <f aca="false">KS_6!M42</f>
        <v>0</v>
      </c>
      <c r="G30" s="93" t="n">
        <f aca="false">KS_6!P42</f>
        <v>0</v>
      </c>
      <c r="H30" s="93" t="n">
        <f aca="false">KS_6!R42</f>
        <v>0</v>
      </c>
    </row>
    <row r="31" customFormat="false" ht="12.75" hidden="false" customHeight="false" outlineLevel="0" collapsed="false">
      <c r="A31" s="96" t="n">
        <f aca="false">RANK(H31,$H$3:$H$74,0)</f>
        <v>19</v>
      </c>
      <c r="B31" s="92" t="n">
        <f aca="false">KS_6!C43</f>
        <v>0</v>
      </c>
      <c r="C31" s="92" t="n">
        <f aca="false">KS_6!D43</f>
        <v>0</v>
      </c>
      <c r="D31" s="93" t="n">
        <f aca="false">KS_6!G43</f>
        <v>0</v>
      </c>
      <c r="E31" s="93" t="n">
        <f aca="false">KS_6!J43</f>
        <v>0</v>
      </c>
      <c r="F31" s="93" t="n">
        <f aca="false">KS_6!M43</f>
        <v>0</v>
      </c>
      <c r="G31" s="93" t="n">
        <f aca="false">KS_6!P43</f>
        <v>0</v>
      </c>
      <c r="H31" s="93" t="n">
        <f aca="false">KS_6!R43</f>
        <v>0</v>
      </c>
    </row>
    <row r="32" customFormat="false" ht="12.75" hidden="false" customHeight="false" outlineLevel="0" collapsed="false">
      <c r="A32" s="96" t="n">
        <f aca="false">RANK(H32,$H$3:$H$74,0)</f>
        <v>19</v>
      </c>
      <c r="B32" s="92" t="n">
        <f aca="false">KS_6!C44</f>
        <v>0</v>
      </c>
      <c r="C32" s="92" t="n">
        <f aca="false">KS_6!D44</f>
        <v>0</v>
      </c>
      <c r="D32" s="93" t="n">
        <f aca="false">KS_6!G44</f>
        <v>0</v>
      </c>
      <c r="E32" s="93" t="n">
        <f aca="false">KS_6!J44</f>
        <v>0</v>
      </c>
      <c r="F32" s="93" t="n">
        <f aca="false">KS_6!M44</f>
        <v>0</v>
      </c>
      <c r="G32" s="93" t="n">
        <f aca="false">KS_6!P44</f>
        <v>0</v>
      </c>
      <c r="H32" s="93" t="n">
        <f aca="false">KS_6!R44</f>
        <v>0</v>
      </c>
    </row>
    <row r="33" customFormat="false" ht="12.75" hidden="false" customHeight="false" outlineLevel="0" collapsed="false">
      <c r="A33" s="96" t="n">
        <f aca="false">RANK(H33,$H$3:$H$74,0)</f>
        <v>19</v>
      </c>
      <c r="B33" s="92" t="n">
        <f aca="false">KS_6!C47</f>
        <v>0</v>
      </c>
      <c r="C33" s="92" t="n">
        <f aca="false">KS_6!D47</f>
        <v>0</v>
      </c>
      <c r="D33" s="93" t="n">
        <f aca="false">KS_6!G47</f>
        <v>0</v>
      </c>
      <c r="E33" s="93" t="n">
        <f aca="false">KS_6!J47</f>
        <v>0</v>
      </c>
      <c r="F33" s="93" t="n">
        <f aca="false">KS_6!M47</f>
        <v>0</v>
      </c>
      <c r="G33" s="93" t="n">
        <f aca="false">KS_6!P47</f>
        <v>0</v>
      </c>
      <c r="H33" s="93" t="n">
        <f aca="false">KS_6!R47</f>
        <v>0</v>
      </c>
    </row>
    <row r="34" customFormat="false" ht="12.75" hidden="false" customHeight="false" outlineLevel="0" collapsed="false">
      <c r="A34" s="96" t="n">
        <f aca="false">RANK(H34,$H$3:$H$74,0)</f>
        <v>19</v>
      </c>
      <c r="B34" s="92" t="n">
        <f aca="false">KS_6!C48</f>
        <v>0</v>
      </c>
      <c r="C34" s="92" t="n">
        <f aca="false">KS_6!D48</f>
        <v>0</v>
      </c>
      <c r="D34" s="93" t="n">
        <f aca="false">KS_6!G48</f>
        <v>0</v>
      </c>
      <c r="E34" s="93" t="n">
        <f aca="false">KS_6!J48</f>
        <v>0</v>
      </c>
      <c r="F34" s="93" t="n">
        <f aca="false">KS_6!M48</f>
        <v>0</v>
      </c>
      <c r="G34" s="93" t="n">
        <f aca="false">KS_6!P48</f>
        <v>0</v>
      </c>
      <c r="H34" s="93" t="n">
        <f aca="false">KS_6!R48</f>
        <v>0</v>
      </c>
    </row>
    <row r="35" customFormat="false" ht="12.75" hidden="false" customHeight="false" outlineLevel="0" collapsed="false">
      <c r="A35" s="96" t="n">
        <f aca="false">RANK(H35,$H$3:$H$74,0)</f>
        <v>19</v>
      </c>
      <c r="B35" s="92" t="n">
        <f aca="false">KS_6!C49</f>
        <v>0</v>
      </c>
      <c r="C35" s="92" t="n">
        <f aca="false">KS_6!D49</f>
        <v>0</v>
      </c>
      <c r="D35" s="93" t="n">
        <f aca="false">KS_6!G49</f>
        <v>0</v>
      </c>
      <c r="E35" s="93" t="n">
        <f aca="false">KS_6!J49</f>
        <v>0</v>
      </c>
      <c r="F35" s="93" t="n">
        <f aca="false">KS_6!M49</f>
        <v>0</v>
      </c>
      <c r="G35" s="93" t="n">
        <f aca="false">KS_6!P49</f>
        <v>0</v>
      </c>
      <c r="H35" s="93" t="n">
        <f aca="false">KS_6!R49</f>
        <v>0</v>
      </c>
    </row>
    <row r="36" customFormat="false" ht="12.75" hidden="false" customHeight="false" outlineLevel="0" collapsed="false">
      <c r="A36" s="96" t="n">
        <f aca="false">RANK(H36,$H$3:$H$74,0)</f>
        <v>19</v>
      </c>
      <c r="B36" s="92" t="n">
        <f aca="false">KS_6!C50</f>
        <v>0</v>
      </c>
      <c r="C36" s="92" t="n">
        <f aca="false">KS_6!D50</f>
        <v>0</v>
      </c>
      <c r="D36" s="93" t="n">
        <f aca="false">KS_6!G50</f>
        <v>0</v>
      </c>
      <c r="E36" s="93" t="n">
        <f aca="false">KS_6!J50</f>
        <v>0</v>
      </c>
      <c r="F36" s="93" t="n">
        <f aca="false">KS_6!M50</f>
        <v>0</v>
      </c>
      <c r="G36" s="93" t="n">
        <f aca="false">KS_6!P50</f>
        <v>0</v>
      </c>
      <c r="H36" s="93" t="n">
        <f aca="false">KS_6!R50</f>
        <v>0</v>
      </c>
    </row>
    <row r="37" customFormat="false" ht="12.75" hidden="false" customHeight="false" outlineLevel="0" collapsed="false">
      <c r="A37" s="96" t="n">
        <f aca="false">RANK(H37,$H$3:$H$74,0)</f>
        <v>19</v>
      </c>
      <c r="B37" s="92" t="n">
        <f aca="false">KS_6!C51</f>
        <v>0</v>
      </c>
      <c r="C37" s="92" t="n">
        <f aca="false">KS_6!D51</f>
        <v>0</v>
      </c>
      <c r="D37" s="93" t="n">
        <f aca="false">KS_6!G51</f>
        <v>0</v>
      </c>
      <c r="E37" s="93" t="n">
        <f aca="false">KS_6!J51</f>
        <v>0</v>
      </c>
      <c r="F37" s="93" t="n">
        <f aca="false">KS_6!M51</f>
        <v>0</v>
      </c>
      <c r="G37" s="93" t="n">
        <f aca="false">KS_6!P51</f>
        <v>0</v>
      </c>
      <c r="H37" s="93" t="n">
        <f aca="false">KS_6!R51</f>
        <v>0</v>
      </c>
    </row>
    <row r="38" customFormat="false" ht="12.75" hidden="false" customHeight="false" outlineLevel="0" collapsed="false">
      <c r="A38" s="96" t="n">
        <f aca="false">RANK(H38,$H$3:$H$74,0)</f>
        <v>19</v>
      </c>
      <c r="B38" s="92" t="n">
        <f aca="false">KS_6!C52</f>
        <v>0</v>
      </c>
      <c r="C38" s="92" t="n">
        <f aca="false">KS_6!D52</f>
        <v>0</v>
      </c>
      <c r="D38" s="93" t="n">
        <f aca="false">KS_6!G52</f>
        <v>0</v>
      </c>
      <c r="E38" s="93" t="n">
        <f aca="false">KS_6!J52</f>
        <v>0</v>
      </c>
      <c r="F38" s="93" t="n">
        <f aca="false">KS_6!M52</f>
        <v>0</v>
      </c>
      <c r="G38" s="93" t="n">
        <f aca="false">KS_6!P52</f>
        <v>0</v>
      </c>
      <c r="H38" s="93" t="n">
        <f aca="false">KS_6!R52</f>
        <v>0</v>
      </c>
    </row>
    <row r="39" customFormat="false" ht="12.75" hidden="false" customHeight="false" outlineLevel="0" collapsed="false">
      <c r="A39" s="96" t="n">
        <f aca="false">RANK(H39,$H$3:$H$74,0)</f>
        <v>19</v>
      </c>
      <c r="B39" s="92" t="n">
        <f aca="false">KS_6!C55</f>
        <v>0</v>
      </c>
      <c r="C39" s="92" t="n">
        <f aca="false">KS_6!D55</f>
        <v>0</v>
      </c>
      <c r="D39" s="93" t="n">
        <f aca="false">KS_6!G55</f>
        <v>0</v>
      </c>
      <c r="E39" s="93" t="n">
        <f aca="false">KS_6!J55</f>
        <v>0</v>
      </c>
      <c r="F39" s="93" t="n">
        <f aca="false">KS_6!M55</f>
        <v>0</v>
      </c>
      <c r="G39" s="93" t="n">
        <f aca="false">KS_6!P55</f>
        <v>0</v>
      </c>
      <c r="H39" s="93" t="n">
        <f aca="false">KS_6!R55</f>
        <v>0</v>
      </c>
    </row>
    <row r="40" customFormat="false" ht="12.75" hidden="false" customHeight="false" outlineLevel="0" collapsed="false">
      <c r="A40" s="96" t="n">
        <f aca="false">RANK(H40,$H$3:$H$74,0)</f>
        <v>19</v>
      </c>
      <c r="B40" s="92" t="n">
        <f aca="false">KS_6!C56</f>
        <v>0</v>
      </c>
      <c r="C40" s="92" t="n">
        <f aca="false">KS_6!D56</f>
        <v>0</v>
      </c>
      <c r="D40" s="93" t="n">
        <f aca="false">KS_6!G56</f>
        <v>0</v>
      </c>
      <c r="E40" s="93" t="n">
        <f aca="false">KS_6!J56</f>
        <v>0</v>
      </c>
      <c r="F40" s="93" t="n">
        <f aca="false">KS_6!M56</f>
        <v>0</v>
      </c>
      <c r="G40" s="93" t="n">
        <f aca="false">KS_6!P56</f>
        <v>0</v>
      </c>
      <c r="H40" s="93" t="n">
        <f aca="false">KS_6!R56</f>
        <v>0</v>
      </c>
    </row>
    <row r="41" customFormat="false" ht="12.75" hidden="false" customHeight="false" outlineLevel="0" collapsed="false">
      <c r="A41" s="96" t="n">
        <f aca="false">RANK(H41,$H$3:$H$74,0)</f>
        <v>19</v>
      </c>
      <c r="B41" s="92" t="n">
        <f aca="false">KS_6!C57</f>
        <v>0</v>
      </c>
      <c r="C41" s="92" t="n">
        <f aca="false">KS_6!D57</f>
        <v>0</v>
      </c>
      <c r="D41" s="93" t="n">
        <f aca="false">KS_6!G57</f>
        <v>0</v>
      </c>
      <c r="E41" s="93" t="n">
        <f aca="false">KS_6!J57</f>
        <v>0</v>
      </c>
      <c r="F41" s="93" t="n">
        <f aca="false">KS_6!M57</f>
        <v>0</v>
      </c>
      <c r="G41" s="93" t="n">
        <f aca="false">KS_6!P57</f>
        <v>0</v>
      </c>
      <c r="H41" s="93" t="n">
        <f aca="false">KS_6!R57</f>
        <v>0</v>
      </c>
    </row>
    <row r="42" customFormat="false" ht="12.75" hidden="false" customHeight="false" outlineLevel="0" collapsed="false">
      <c r="A42" s="96" t="n">
        <f aca="false">RANK(H42,$H$3:$H$74,0)</f>
        <v>19</v>
      </c>
      <c r="B42" s="92" t="n">
        <f aca="false">KS_6!C58</f>
        <v>0</v>
      </c>
      <c r="C42" s="92" t="n">
        <f aca="false">KS_6!D58</f>
        <v>0</v>
      </c>
      <c r="D42" s="93" t="n">
        <f aca="false">KS_6!G58</f>
        <v>0</v>
      </c>
      <c r="E42" s="93" t="n">
        <f aca="false">KS_6!J58</f>
        <v>0</v>
      </c>
      <c r="F42" s="93" t="n">
        <f aca="false">KS_6!M58</f>
        <v>0</v>
      </c>
      <c r="G42" s="93" t="n">
        <f aca="false">KS_6!P58</f>
        <v>0</v>
      </c>
      <c r="H42" s="93" t="n">
        <f aca="false">KS_6!R58</f>
        <v>0</v>
      </c>
    </row>
    <row r="43" customFormat="false" ht="12.75" hidden="false" customHeight="false" outlineLevel="0" collapsed="false">
      <c r="A43" s="96" t="n">
        <f aca="false">RANK(H43,$H$3:$H$74,0)</f>
        <v>19</v>
      </c>
      <c r="B43" s="92" t="n">
        <f aca="false">KS_6!C59</f>
        <v>0</v>
      </c>
      <c r="C43" s="92" t="n">
        <f aca="false">KS_6!D59</f>
        <v>0</v>
      </c>
      <c r="D43" s="93" t="n">
        <f aca="false">KS_6!G59</f>
        <v>0</v>
      </c>
      <c r="E43" s="93" t="n">
        <f aca="false">KS_6!J59</f>
        <v>0</v>
      </c>
      <c r="F43" s="93" t="n">
        <f aca="false">KS_6!M59</f>
        <v>0</v>
      </c>
      <c r="G43" s="93" t="n">
        <f aca="false">KS_6!P59</f>
        <v>0</v>
      </c>
      <c r="H43" s="93" t="n">
        <f aca="false">KS_6!R59</f>
        <v>0</v>
      </c>
    </row>
    <row r="44" customFormat="false" ht="12.75" hidden="false" customHeight="false" outlineLevel="0" collapsed="false">
      <c r="A44" s="96" t="n">
        <f aca="false">RANK(H44,$H$3:$H$74,0)</f>
        <v>19</v>
      </c>
      <c r="B44" s="92" t="n">
        <f aca="false">KS_6!C60</f>
        <v>0</v>
      </c>
      <c r="C44" s="92" t="n">
        <f aca="false">KS_6!D60</f>
        <v>0</v>
      </c>
      <c r="D44" s="93" t="n">
        <f aca="false">KS_6!G60</f>
        <v>0</v>
      </c>
      <c r="E44" s="93" t="n">
        <f aca="false">KS_6!J60</f>
        <v>0</v>
      </c>
      <c r="F44" s="93" t="n">
        <f aca="false">KS_6!M60</f>
        <v>0</v>
      </c>
      <c r="G44" s="93" t="n">
        <f aca="false">KS_6!P60</f>
        <v>0</v>
      </c>
      <c r="H44" s="93" t="n">
        <f aca="false">KS_6!R60</f>
        <v>0</v>
      </c>
    </row>
    <row r="45" customFormat="false" ht="12.75" hidden="false" customHeight="false" outlineLevel="0" collapsed="false">
      <c r="A45" s="96" t="n">
        <f aca="false">RANK(H45,$H$3:$H$74,0)</f>
        <v>19</v>
      </c>
      <c r="B45" s="92" t="n">
        <f aca="false">KS_6!C63</f>
        <v>0</v>
      </c>
      <c r="C45" s="92" t="n">
        <f aca="false">KS_6!D63</f>
        <v>0</v>
      </c>
      <c r="D45" s="93" t="n">
        <f aca="false">KS_6!G63</f>
        <v>0</v>
      </c>
      <c r="E45" s="93" t="n">
        <f aca="false">KS_6!J63</f>
        <v>0</v>
      </c>
      <c r="F45" s="93" t="n">
        <f aca="false">KS_6!M63</f>
        <v>0</v>
      </c>
      <c r="G45" s="93" t="n">
        <f aca="false">KS_6!P63</f>
        <v>0</v>
      </c>
      <c r="H45" s="93" t="n">
        <f aca="false">KS_6!R63</f>
        <v>0</v>
      </c>
    </row>
    <row r="46" customFormat="false" ht="12.75" hidden="false" customHeight="false" outlineLevel="0" collapsed="false">
      <c r="A46" s="96" t="n">
        <f aca="false">RANK(H46,$H$3:$H$74,0)</f>
        <v>19</v>
      </c>
      <c r="B46" s="92" t="n">
        <f aca="false">KS_6!C64</f>
        <v>0</v>
      </c>
      <c r="C46" s="92" t="n">
        <f aca="false">KS_6!D64</f>
        <v>0</v>
      </c>
      <c r="D46" s="93" t="n">
        <f aca="false">KS_6!G64</f>
        <v>0</v>
      </c>
      <c r="E46" s="93" t="n">
        <f aca="false">KS_6!J64</f>
        <v>0</v>
      </c>
      <c r="F46" s="93" t="n">
        <f aca="false">KS_6!M64</f>
        <v>0</v>
      </c>
      <c r="G46" s="93" t="n">
        <f aca="false">KS_6!P64</f>
        <v>0</v>
      </c>
      <c r="H46" s="93" t="n">
        <f aca="false">KS_6!R64</f>
        <v>0</v>
      </c>
    </row>
    <row r="47" customFormat="false" ht="12.75" hidden="false" customHeight="false" outlineLevel="0" collapsed="false">
      <c r="A47" s="96" t="n">
        <f aca="false">RANK(H47,$H$3:$H$74,0)</f>
        <v>19</v>
      </c>
      <c r="B47" s="92" t="n">
        <f aca="false">KS_6!C65</f>
        <v>0</v>
      </c>
      <c r="C47" s="92" t="n">
        <f aca="false">KS_6!D65</f>
        <v>0</v>
      </c>
      <c r="D47" s="93" t="n">
        <f aca="false">KS_6!G65</f>
        <v>0</v>
      </c>
      <c r="E47" s="93" t="n">
        <f aca="false">KS_6!J65</f>
        <v>0</v>
      </c>
      <c r="F47" s="93" t="n">
        <f aca="false">KS_6!M65</f>
        <v>0</v>
      </c>
      <c r="G47" s="93" t="n">
        <f aca="false">KS_6!P65</f>
        <v>0</v>
      </c>
      <c r="H47" s="93" t="n">
        <f aca="false">KS_6!R65</f>
        <v>0</v>
      </c>
    </row>
    <row r="48" customFormat="false" ht="12.75" hidden="false" customHeight="false" outlineLevel="0" collapsed="false">
      <c r="A48" s="96" t="n">
        <f aca="false">RANK(H48,$H$3:$H$74,0)</f>
        <v>19</v>
      </c>
      <c r="B48" s="92" t="n">
        <f aca="false">KS_6!C66</f>
        <v>0</v>
      </c>
      <c r="C48" s="92" t="n">
        <f aca="false">KS_6!D66</f>
        <v>0</v>
      </c>
      <c r="D48" s="93" t="n">
        <f aca="false">KS_6!G66</f>
        <v>0</v>
      </c>
      <c r="E48" s="93" t="n">
        <f aca="false">KS_6!J66</f>
        <v>0</v>
      </c>
      <c r="F48" s="93" t="n">
        <f aca="false">KS_6!M66</f>
        <v>0</v>
      </c>
      <c r="G48" s="93" t="n">
        <f aca="false">KS_6!P66</f>
        <v>0</v>
      </c>
      <c r="H48" s="93" t="n">
        <f aca="false">KS_6!R66</f>
        <v>0</v>
      </c>
    </row>
    <row r="49" customFormat="false" ht="12.75" hidden="false" customHeight="false" outlineLevel="0" collapsed="false">
      <c r="A49" s="96" t="n">
        <f aca="false">RANK(H49,$H$3:$H$74,0)</f>
        <v>19</v>
      </c>
      <c r="B49" s="92" t="n">
        <f aca="false">KS_6!C67</f>
        <v>0</v>
      </c>
      <c r="C49" s="92" t="n">
        <f aca="false">KS_6!D67</f>
        <v>0</v>
      </c>
      <c r="D49" s="93" t="n">
        <f aca="false">KS_6!G67</f>
        <v>0</v>
      </c>
      <c r="E49" s="93" t="n">
        <f aca="false">KS_6!J67</f>
        <v>0</v>
      </c>
      <c r="F49" s="93" t="n">
        <f aca="false">KS_6!M67</f>
        <v>0</v>
      </c>
      <c r="G49" s="93" t="n">
        <f aca="false">KS_6!P67</f>
        <v>0</v>
      </c>
      <c r="H49" s="93" t="n">
        <f aca="false">KS_6!R67</f>
        <v>0</v>
      </c>
    </row>
    <row r="50" customFormat="false" ht="12.75" hidden="false" customHeight="false" outlineLevel="0" collapsed="false">
      <c r="A50" s="96" t="n">
        <f aca="false">RANK(H50,$H$3:$H$74,0)</f>
        <v>19</v>
      </c>
      <c r="B50" s="92" t="n">
        <f aca="false">KS_6!C68</f>
        <v>0</v>
      </c>
      <c r="C50" s="92" t="n">
        <f aca="false">KS_6!D68</f>
        <v>0</v>
      </c>
      <c r="D50" s="93" t="n">
        <f aca="false">KS_6!G68</f>
        <v>0</v>
      </c>
      <c r="E50" s="93" t="n">
        <f aca="false">KS_6!J68</f>
        <v>0</v>
      </c>
      <c r="F50" s="93" t="n">
        <f aca="false">KS_6!M68</f>
        <v>0</v>
      </c>
      <c r="G50" s="93" t="n">
        <f aca="false">KS_6!P68</f>
        <v>0</v>
      </c>
      <c r="H50" s="93" t="n">
        <f aca="false">KS_6!R68</f>
        <v>0</v>
      </c>
    </row>
    <row r="51" customFormat="false" ht="12.75" hidden="false" customHeight="false" outlineLevel="0" collapsed="false">
      <c r="A51" s="96" t="n">
        <f aca="false">RANK(H51,$H$3:$H$74,0)</f>
        <v>19</v>
      </c>
      <c r="B51" s="92" t="n">
        <f aca="false">KS_6!C71</f>
        <v>0</v>
      </c>
      <c r="C51" s="92" t="n">
        <f aca="false">KS_6!D71</f>
        <v>0</v>
      </c>
      <c r="D51" s="93" t="n">
        <f aca="false">KS_6!G71</f>
        <v>0</v>
      </c>
      <c r="E51" s="93" t="n">
        <f aca="false">KS_6!J71</f>
        <v>0</v>
      </c>
      <c r="F51" s="93" t="n">
        <f aca="false">KS_6!M71</f>
        <v>0</v>
      </c>
      <c r="G51" s="93" t="n">
        <f aca="false">KS_6!P71</f>
        <v>0</v>
      </c>
      <c r="H51" s="93" t="n">
        <f aca="false">KS_6!R71</f>
        <v>0</v>
      </c>
    </row>
    <row r="52" customFormat="false" ht="12.75" hidden="false" customHeight="false" outlineLevel="0" collapsed="false">
      <c r="A52" s="96" t="n">
        <f aca="false">RANK(H52,$H$3:$H$74,0)</f>
        <v>19</v>
      </c>
      <c r="B52" s="92" t="n">
        <f aca="false">KS_6!C72</f>
        <v>0</v>
      </c>
      <c r="C52" s="92" t="n">
        <f aca="false">KS_6!D72</f>
        <v>0</v>
      </c>
      <c r="D52" s="93" t="n">
        <f aca="false">KS_6!G72</f>
        <v>0</v>
      </c>
      <c r="E52" s="93" t="n">
        <f aca="false">KS_6!J72</f>
        <v>0</v>
      </c>
      <c r="F52" s="93" t="n">
        <f aca="false">KS_6!M72</f>
        <v>0</v>
      </c>
      <c r="G52" s="93" t="n">
        <f aca="false">KS_6!P72</f>
        <v>0</v>
      </c>
      <c r="H52" s="93" t="n">
        <f aca="false">KS_6!R72</f>
        <v>0</v>
      </c>
    </row>
    <row r="53" customFormat="false" ht="12.75" hidden="false" customHeight="false" outlineLevel="0" collapsed="false">
      <c r="A53" s="96" t="n">
        <f aca="false">RANK(H53,$H$3:$H$74,0)</f>
        <v>19</v>
      </c>
      <c r="B53" s="92" t="n">
        <f aca="false">KS_6!C73</f>
        <v>0</v>
      </c>
      <c r="C53" s="92" t="n">
        <f aca="false">KS_6!D73</f>
        <v>0</v>
      </c>
      <c r="D53" s="93" t="n">
        <f aca="false">KS_6!G73</f>
        <v>0</v>
      </c>
      <c r="E53" s="93" t="n">
        <f aca="false">KS_6!J73</f>
        <v>0</v>
      </c>
      <c r="F53" s="93" t="n">
        <f aca="false">KS_6!M73</f>
        <v>0</v>
      </c>
      <c r="G53" s="93" t="n">
        <f aca="false">KS_6!P73</f>
        <v>0</v>
      </c>
      <c r="H53" s="93" t="n">
        <f aca="false">KS_6!R73</f>
        <v>0</v>
      </c>
    </row>
    <row r="54" customFormat="false" ht="12.75" hidden="false" customHeight="false" outlineLevel="0" collapsed="false">
      <c r="A54" s="96" t="n">
        <f aca="false">RANK(H54,$H$3:$H$74,0)</f>
        <v>19</v>
      </c>
      <c r="B54" s="92" t="n">
        <f aca="false">KS_6!C74</f>
        <v>0</v>
      </c>
      <c r="C54" s="92" t="n">
        <f aca="false">KS_6!D74</f>
        <v>0</v>
      </c>
      <c r="D54" s="93" t="n">
        <f aca="false">KS_6!G74</f>
        <v>0</v>
      </c>
      <c r="E54" s="93" t="n">
        <f aca="false">KS_6!J74</f>
        <v>0</v>
      </c>
      <c r="F54" s="93" t="n">
        <f aca="false">KS_6!M74</f>
        <v>0</v>
      </c>
      <c r="G54" s="93" t="n">
        <f aca="false">KS_6!P74</f>
        <v>0</v>
      </c>
      <c r="H54" s="93" t="n">
        <f aca="false">KS_6!R74</f>
        <v>0</v>
      </c>
    </row>
    <row r="55" customFormat="false" ht="12.75" hidden="false" customHeight="false" outlineLevel="0" collapsed="false">
      <c r="A55" s="96" t="n">
        <f aca="false">RANK(H55,$H$3:$H$74,0)</f>
        <v>19</v>
      </c>
      <c r="B55" s="92" t="n">
        <f aca="false">KS_6!C75</f>
        <v>0</v>
      </c>
      <c r="C55" s="92" t="n">
        <f aca="false">KS_6!D75</f>
        <v>0</v>
      </c>
      <c r="D55" s="93" t="n">
        <f aca="false">KS_6!G75</f>
        <v>0</v>
      </c>
      <c r="E55" s="93" t="n">
        <f aca="false">KS_6!J75</f>
        <v>0</v>
      </c>
      <c r="F55" s="93" t="n">
        <f aca="false">KS_6!M75</f>
        <v>0</v>
      </c>
      <c r="G55" s="93" t="n">
        <f aca="false">KS_6!P75</f>
        <v>0</v>
      </c>
      <c r="H55" s="93" t="n">
        <f aca="false">KS_6!R75</f>
        <v>0</v>
      </c>
    </row>
    <row r="56" customFormat="false" ht="12.75" hidden="false" customHeight="false" outlineLevel="0" collapsed="false">
      <c r="A56" s="96" t="n">
        <f aca="false">RANK(H56,$H$3:$H$74,0)</f>
        <v>19</v>
      </c>
      <c r="B56" s="92" t="n">
        <f aca="false">KS_6!C76</f>
        <v>0</v>
      </c>
      <c r="C56" s="92" t="n">
        <f aca="false">KS_6!D76</f>
        <v>0</v>
      </c>
      <c r="D56" s="93" t="n">
        <f aca="false">KS_6!G76</f>
        <v>0</v>
      </c>
      <c r="E56" s="93" t="n">
        <f aca="false">KS_6!J76</f>
        <v>0</v>
      </c>
      <c r="F56" s="93" t="n">
        <f aca="false">KS_6!M76</f>
        <v>0</v>
      </c>
      <c r="G56" s="93" t="n">
        <f aca="false">KS_6!P76</f>
        <v>0</v>
      </c>
      <c r="H56" s="93" t="n">
        <f aca="false">KS_6!R76</f>
        <v>0</v>
      </c>
    </row>
    <row r="57" customFormat="false" ht="12.75" hidden="false" customHeight="false" outlineLevel="0" collapsed="false">
      <c r="A57" s="89" t="n">
        <f aca="false">RANK(H57,$H$3:$H$74,0)</f>
        <v>19</v>
      </c>
      <c r="B57" s="92" t="n">
        <f aca="false">KS_6!C79</f>
        <v>0</v>
      </c>
      <c r="C57" s="94" t="n">
        <f aca="false">KS_6!D79</f>
        <v>0</v>
      </c>
      <c r="D57" s="95" t="n">
        <f aca="false">KS_6!G79</f>
        <v>0</v>
      </c>
      <c r="E57" s="95" t="n">
        <f aca="false">KS_6!J79</f>
        <v>0</v>
      </c>
      <c r="F57" s="95" t="n">
        <f aca="false">KS_6!M79</f>
        <v>0</v>
      </c>
      <c r="G57" s="95" t="n">
        <f aca="false">KS_6!P79</f>
        <v>0</v>
      </c>
      <c r="H57" s="95" t="n">
        <f aca="false">KS_6!R79</f>
        <v>0</v>
      </c>
    </row>
    <row r="58" customFormat="false" ht="12.75" hidden="false" customHeight="false" outlineLevel="0" collapsed="false">
      <c r="A58" s="89" t="n">
        <f aca="false">RANK(H58,$H$3:$H$74,0)</f>
        <v>19</v>
      </c>
      <c r="B58" s="92" t="n">
        <f aca="false">KS_6!C80</f>
        <v>0</v>
      </c>
      <c r="C58" s="94" t="n">
        <f aca="false">KS_6!D80</f>
        <v>0</v>
      </c>
      <c r="D58" s="95" t="n">
        <f aca="false">KS_6!G80</f>
        <v>0</v>
      </c>
      <c r="E58" s="95" t="n">
        <f aca="false">KS_6!J80</f>
        <v>0</v>
      </c>
      <c r="F58" s="95" t="n">
        <f aca="false">KS_6!M80</f>
        <v>0</v>
      </c>
      <c r="G58" s="95" t="n">
        <f aca="false">KS_6!P80</f>
        <v>0</v>
      </c>
      <c r="H58" s="95" t="n">
        <f aca="false">KS_6!R80</f>
        <v>0</v>
      </c>
    </row>
    <row r="59" customFormat="false" ht="12.75" hidden="false" customHeight="false" outlineLevel="0" collapsed="false">
      <c r="A59" s="89" t="n">
        <f aca="false">RANK(H59,$H$3:$H$74,0)</f>
        <v>19</v>
      </c>
      <c r="B59" s="92" t="n">
        <f aca="false">KS_6!C81</f>
        <v>0</v>
      </c>
      <c r="C59" s="94" t="n">
        <f aca="false">KS_6!D81</f>
        <v>0</v>
      </c>
      <c r="D59" s="95" t="n">
        <f aca="false">KS_6!G81</f>
        <v>0</v>
      </c>
      <c r="E59" s="95" t="n">
        <f aca="false">KS_6!J81</f>
        <v>0</v>
      </c>
      <c r="F59" s="95" t="n">
        <f aca="false">KS_6!M81</f>
        <v>0</v>
      </c>
      <c r="G59" s="95" t="n">
        <f aca="false">KS_6!P81</f>
        <v>0</v>
      </c>
      <c r="H59" s="95" t="n">
        <f aca="false">KS_6!R81</f>
        <v>0</v>
      </c>
    </row>
    <row r="60" customFormat="false" ht="12.75" hidden="false" customHeight="false" outlineLevel="0" collapsed="false">
      <c r="A60" s="89" t="n">
        <f aca="false">RANK(H60,$H$3:$H$74,0)</f>
        <v>19</v>
      </c>
      <c r="B60" s="92" t="n">
        <f aca="false">KS_6!C82</f>
        <v>0</v>
      </c>
      <c r="C60" s="94" t="n">
        <f aca="false">KS_6!D82</f>
        <v>0</v>
      </c>
      <c r="D60" s="95" t="n">
        <f aca="false">KS_6!G82</f>
        <v>0</v>
      </c>
      <c r="E60" s="95" t="n">
        <f aca="false">KS_6!J82</f>
        <v>0</v>
      </c>
      <c r="F60" s="95" t="n">
        <f aca="false">KS_6!M82</f>
        <v>0</v>
      </c>
      <c r="G60" s="95" t="n">
        <f aca="false">KS_6!P82</f>
        <v>0</v>
      </c>
      <c r="H60" s="95" t="n">
        <f aca="false">KS_6!R82</f>
        <v>0</v>
      </c>
    </row>
    <row r="61" customFormat="false" ht="12.75" hidden="false" customHeight="false" outlineLevel="0" collapsed="false">
      <c r="A61" s="89" t="n">
        <f aca="false">RANK(H61,$H$3:$H$74,0)</f>
        <v>19</v>
      </c>
      <c r="B61" s="92" t="n">
        <f aca="false">KS_6!C83</f>
        <v>0</v>
      </c>
      <c r="C61" s="94" t="n">
        <f aca="false">KS_6!D83</f>
        <v>0</v>
      </c>
      <c r="D61" s="95" t="n">
        <f aca="false">KS_6!G83</f>
        <v>0</v>
      </c>
      <c r="E61" s="95" t="n">
        <f aca="false">KS_6!J83</f>
        <v>0</v>
      </c>
      <c r="F61" s="95" t="n">
        <f aca="false">KS_6!M83</f>
        <v>0</v>
      </c>
      <c r="G61" s="95" t="n">
        <f aca="false">KS_6!P83</f>
        <v>0</v>
      </c>
      <c r="H61" s="95" t="n">
        <f aca="false">KS_6!R83</f>
        <v>0</v>
      </c>
    </row>
    <row r="62" customFormat="false" ht="12.75" hidden="false" customHeight="false" outlineLevel="0" collapsed="false">
      <c r="A62" s="89" t="n">
        <f aca="false">RANK(H62,$H$3:$H$74,0)</f>
        <v>19</v>
      </c>
      <c r="B62" s="92" t="n">
        <f aca="false">KS_6!C84</f>
        <v>0</v>
      </c>
      <c r="C62" s="94" t="n">
        <f aca="false">KS_6!D84</f>
        <v>0</v>
      </c>
      <c r="D62" s="95" t="n">
        <f aca="false">KS_6!G84</f>
        <v>0</v>
      </c>
      <c r="E62" s="95" t="n">
        <f aca="false">KS_6!J84</f>
        <v>0</v>
      </c>
      <c r="F62" s="95" t="n">
        <f aca="false">KS_6!M84</f>
        <v>0</v>
      </c>
      <c r="G62" s="95" t="n">
        <f aca="false">KS_6!P84</f>
        <v>0</v>
      </c>
      <c r="H62" s="95" t="n">
        <f aca="false">KS_6!R84</f>
        <v>0</v>
      </c>
    </row>
    <row r="63" customFormat="false" ht="12.75" hidden="false" customHeight="false" outlineLevel="0" collapsed="false">
      <c r="A63" s="89" t="n">
        <f aca="false">RANK(H63,$H$3:$H$74,0)</f>
        <v>19</v>
      </c>
      <c r="B63" s="92" t="n">
        <f aca="false">KS_6!C87</f>
        <v>0</v>
      </c>
      <c r="C63" s="92" t="n">
        <f aca="false">KS_6!D87</f>
        <v>0</v>
      </c>
      <c r="D63" s="93" t="n">
        <f aca="false">KS_6!G87</f>
        <v>0</v>
      </c>
      <c r="E63" s="93" t="n">
        <f aca="false">KS_6!J87</f>
        <v>0</v>
      </c>
      <c r="F63" s="93" t="n">
        <f aca="false">KS_6!M87</f>
        <v>0</v>
      </c>
      <c r="G63" s="93" t="n">
        <f aca="false">KS_6!P87</f>
        <v>0</v>
      </c>
      <c r="H63" s="93" t="n">
        <f aca="false">KS_6!R87</f>
        <v>0</v>
      </c>
    </row>
    <row r="64" customFormat="false" ht="12.75" hidden="false" customHeight="false" outlineLevel="0" collapsed="false">
      <c r="A64" s="89" t="n">
        <f aca="false">RANK(H64,$H$3:$H$74,0)</f>
        <v>19</v>
      </c>
      <c r="B64" s="92" t="n">
        <f aca="false">KS_6!C88</f>
        <v>0</v>
      </c>
      <c r="C64" s="92" t="n">
        <f aca="false">KS_6!D88</f>
        <v>0</v>
      </c>
      <c r="D64" s="93" t="n">
        <f aca="false">KS_6!G88</f>
        <v>0</v>
      </c>
      <c r="E64" s="93" t="n">
        <f aca="false">KS_6!J88</f>
        <v>0</v>
      </c>
      <c r="F64" s="93" t="n">
        <f aca="false">KS_6!M88</f>
        <v>0</v>
      </c>
      <c r="G64" s="93" t="n">
        <f aca="false">KS_6!P88</f>
        <v>0</v>
      </c>
      <c r="H64" s="93" t="n">
        <f aca="false">KS_6!R88</f>
        <v>0</v>
      </c>
    </row>
    <row r="65" customFormat="false" ht="12.75" hidden="false" customHeight="false" outlineLevel="0" collapsed="false">
      <c r="A65" s="89" t="n">
        <f aca="false">RANK(H65,$H$3:$H$74,0)</f>
        <v>19</v>
      </c>
      <c r="B65" s="92" t="n">
        <f aca="false">KS_6!C89</f>
        <v>0</v>
      </c>
      <c r="C65" s="92" t="n">
        <f aca="false">KS_6!D89</f>
        <v>0</v>
      </c>
      <c r="D65" s="93" t="n">
        <f aca="false">KS_6!G89</f>
        <v>0</v>
      </c>
      <c r="E65" s="93" t="n">
        <f aca="false">KS_6!J89</f>
        <v>0</v>
      </c>
      <c r="F65" s="93" t="n">
        <f aca="false">KS_6!M89</f>
        <v>0</v>
      </c>
      <c r="G65" s="93" t="n">
        <f aca="false">KS_6!P89</f>
        <v>0</v>
      </c>
      <c r="H65" s="93" t="n">
        <f aca="false">KS_6!R89</f>
        <v>0</v>
      </c>
    </row>
    <row r="66" customFormat="false" ht="12.75" hidden="false" customHeight="false" outlineLevel="0" collapsed="false">
      <c r="A66" s="89" t="n">
        <f aca="false">RANK(H66,$H$3:$H$74,0)</f>
        <v>19</v>
      </c>
      <c r="B66" s="92" t="n">
        <f aca="false">KS_6!C90</f>
        <v>0</v>
      </c>
      <c r="C66" s="92" t="n">
        <f aca="false">KS_6!D90</f>
        <v>0</v>
      </c>
      <c r="D66" s="93" t="n">
        <f aca="false">KS_6!G90</f>
        <v>0</v>
      </c>
      <c r="E66" s="93" t="n">
        <f aca="false">KS_6!J90</f>
        <v>0</v>
      </c>
      <c r="F66" s="93" t="n">
        <f aca="false">KS_6!M90</f>
        <v>0</v>
      </c>
      <c r="G66" s="93" t="n">
        <f aca="false">KS_6!P90</f>
        <v>0</v>
      </c>
      <c r="H66" s="93" t="n">
        <f aca="false">KS_6!R90</f>
        <v>0</v>
      </c>
    </row>
    <row r="67" customFormat="false" ht="12.75" hidden="false" customHeight="false" outlineLevel="0" collapsed="false">
      <c r="A67" s="89" t="n">
        <f aca="false">RANK(H67,$H$3:$H$74,0)</f>
        <v>19</v>
      </c>
      <c r="B67" s="92" t="n">
        <f aca="false">KS_6!C91</f>
        <v>0</v>
      </c>
      <c r="C67" s="92" t="n">
        <f aca="false">KS_6!D91</f>
        <v>0</v>
      </c>
      <c r="D67" s="93" t="n">
        <f aca="false">KS_6!G91</f>
        <v>0</v>
      </c>
      <c r="E67" s="93" t="n">
        <f aca="false">KS_6!J91</f>
        <v>0</v>
      </c>
      <c r="F67" s="93" t="n">
        <f aca="false">KS_6!M91</f>
        <v>0</v>
      </c>
      <c r="G67" s="93" t="n">
        <f aca="false">KS_6!P91</f>
        <v>0</v>
      </c>
      <c r="H67" s="93" t="n">
        <f aca="false">KS_6!R91</f>
        <v>0</v>
      </c>
    </row>
    <row r="68" customFormat="false" ht="12.75" hidden="false" customHeight="false" outlineLevel="0" collapsed="false">
      <c r="A68" s="89" t="n">
        <f aca="false">RANK(H68,$H$3:$H$74,0)</f>
        <v>19</v>
      </c>
      <c r="B68" s="92" t="n">
        <f aca="false">KS_6!C92</f>
        <v>0</v>
      </c>
      <c r="C68" s="92" t="n">
        <f aca="false">KS_6!D92</f>
        <v>0</v>
      </c>
      <c r="D68" s="93" t="n">
        <f aca="false">KS_6!G92</f>
        <v>0</v>
      </c>
      <c r="E68" s="93" t="n">
        <f aca="false">KS_6!J92</f>
        <v>0</v>
      </c>
      <c r="F68" s="93" t="n">
        <f aca="false">KS_6!M92</f>
        <v>0</v>
      </c>
      <c r="G68" s="93" t="n">
        <f aca="false">KS_6!P92</f>
        <v>0</v>
      </c>
      <c r="H68" s="93" t="n">
        <f aca="false">KS_6!R92</f>
        <v>0</v>
      </c>
    </row>
    <row r="69" customFormat="false" ht="12.75" hidden="false" customHeight="false" outlineLevel="0" collapsed="false">
      <c r="A69" s="89" t="n">
        <f aca="false">RANK(H69,$H$3:$H$74,0)</f>
        <v>19</v>
      </c>
      <c r="B69" s="92" t="n">
        <f aca="false">KS_6!C95</f>
        <v>0</v>
      </c>
      <c r="C69" s="92" t="n">
        <f aca="false">KS_6!D95</f>
        <v>0</v>
      </c>
      <c r="D69" s="93" t="n">
        <f aca="false">KS_6!G95</f>
        <v>0</v>
      </c>
      <c r="E69" s="93" t="n">
        <f aca="false">KS_6!J95</f>
        <v>0</v>
      </c>
      <c r="F69" s="93" t="n">
        <f aca="false">KS_6!M95</f>
        <v>0</v>
      </c>
      <c r="G69" s="93" t="n">
        <f aca="false">KS_6!P95</f>
        <v>0</v>
      </c>
      <c r="H69" s="93" t="n">
        <f aca="false">KS_6!R95</f>
        <v>0</v>
      </c>
    </row>
    <row r="70" customFormat="false" ht="12.75" hidden="false" customHeight="false" outlineLevel="0" collapsed="false">
      <c r="A70" s="89" t="n">
        <f aca="false">RANK(H70,$H$3:$H$74,0)</f>
        <v>19</v>
      </c>
      <c r="B70" s="92" t="n">
        <f aca="false">KS_6!C96</f>
        <v>0</v>
      </c>
      <c r="C70" s="92" t="n">
        <f aca="false">KS_6!D96</f>
        <v>0</v>
      </c>
      <c r="D70" s="93" t="n">
        <f aca="false">KS_6!G96</f>
        <v>0</v>
      </c>
      <c r="E70" s="93" t="n">
        <f aca="false">KS_6!J96</f>
        <v>0</v>
      </c>
      <c r="F70" s="93" t="n">
        <f aca="false">KS_6!M96</f>
        <v>0</v>
      </c>
      <c r="G70" s="93" t="n">
        <f aca="false">KS_6!P96</f>
        <v>0</v>
      </c>
      <c r="H70" s="93" t="n">
        <f aca="false">KS_6!R96</f>
        <v>0</v>
      </c>
    </row>
    <row r="71" customFormat="false" ht="12.75" hidden="false" customHeight="false" outlineLevel="0" collapsed="false">
      <c r="A71" s="89" t="n">
        <f aca="false">RANK(H71,$H$3:$H$74,0)</f>
        <v>19</v>
      </c>
      <c r="B71" s="92" t="n">
        <f aca="false">KS_6!C97</f>
        <v>0</v>
      </c>
      <c r="C71" s="92" t="n">
        <f aca="false">KS_6!D97</f>
        <v>0</v>
      </c>
      <c r="D71" s="93" t="n">
        <f aca="false">KS_6!G97</f>
        <v>0</v>
      </c>
      <c r="E71" s="93" t="n">
        <f aca="false">KS_6!J97</f>
        <v>0</v>
      </c>
      <c r="F71" s="93" t="n">
        <f aca="false">KS_6!M97</f>
        <v>0</v>
      </c>
      <c r="G71" s="93" t="n">
        <f aca="false">KS_6!P97</f>
        <v>0</v>
      </c>
      <c r="H71" s="93" t="n">
        <f aca="false">KS_6!R97</f>
        <v>0</v>
      </c>
    </row>
    <row r="72" customFormat="false" ht="12.75" hidden="false" customHeight="false" outlineLevel="0" collapsed="false">
      <c r="A72" s="89" t="n">
        <f aca="false">RANK(H72,$H$3:$H$74,0)</f>
        <v>19</v>
      </c>
      <c r="B72" s="92" t="n">
        <f aca="false">KS_6!C98</f>
        <v>0</v>
      </c>
      <c r="C72" s="92" t="n">
        <f aca="false">KS_6!D98</f>
        <v>0</v>
      </c>
      <c r="D72" s="93" t="n">
        <f aca="false">KS_6!G98</f>
        <v>0</v>
      </c>
      <c r="E72" s="93" t="n">
        <f aca="false">KS_6!J98</f>
        <v>0</v>
      </c>
      <c r="F72" s="93" t="n">
        <f aca="false">KS_6!M98</f>
        <v>0</v>
      </c>
      <c r="G72" s="93" t="n">
        <f aca="false">KS_6!P98</f>
        <v>0</v>
      </c>
      <c r="H72" s="93" t="n">
        <f aca="false">KS_6!R98</f>
        <v>0</v>
      </c>
    </row>
    <row r="73" customFormat="false" ht="12.75" hidden="false" customHeight="false" outlineLevel="0" collapsed="false">
      <c r="A73" s="89" t="n">
        <f aca="false">RANK(H73,$H$3:$H$74,0)</f>
        <v>19</v>
      </c>
      <c r="B73" s="92" t="n">
        <f aca="false">KS_6!C99</f>
        <v>0</v>
      </c>
      <c r="C73" s="92" t="n">
        <f aca="false">KS_6!D99</f>
        <v>0</v>
      </c>
      <c r="D73" s="93" t="n">
        <f aca="false">KS_6!G99</f>
        <v>0</v>
      </c>
      <c r="E73" s="93" t="n">
        <f aca="false">KS_6!J99</f>
        <v>0</v>
      </c>
      <c r="F73" s="93" t="n">
        <f aca="false">KS_6!M99</f>
        <v>0</v>
      </c>
      <c r="G73" s="93" t="n">
        <f aca="false">KS_6!P99</f>
        <v>0</v>
      </c>
      <c r="H73" s="93" t="n">
        <f aca="false">KS_6!R99</f>
        <v>0</v>
      </c>
    </row>
    <row r="74" customFormat="false" ht="12.75" hidden="false" customHeight="false" outlineLevel="0" collapsed="false">
      <c r="A74" s="89" t="n">
        <f aca="false">RANK(H74,$H$3:$H$74,0)</f>
        <v>19</v>
      </c>
      <c r="B74" s="92" t="n">
        <f aca="false">KS_6!C100</f>
        <v>0</v>
      </c>
      <c r="C74" s="92" t="n">
        <f aca="false">KS_6!D100</f>
        <v>0</v>
      </c>
      <c r="D74" s="93" t="n">
        <f aca="false">KS_6!G100</f>
        <v>0</v>
      </c>
      <c r="E74" s="93" t="n">
        <f aca="false">KS_6!J100</f>
        <v>0</v>
      </c>
      <c r="F74" s="93" t="n">
        <f aca="false">KS_6!M100</f>
        <v>0</v>
      </c>
      <c r="G74" s="93" t="n">
        <f aca="false">KS_6!P100</f>
        <v>0</v>
      </c>
      <c r="H74" s="93" t="n">
        <f aca="false">KS_6!R100</f>
        <v>0</v>
      </c>
    </row>
  </sheetData>
  <mergeCells count="2">
    <mergeCell ref="A1:G1"/>
    <mergeCell ref="I3:J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51:38Z</dcterms:created>
  <dc:creator>Klaus Neuner</dc:creator>
  <dc:description/>
  <dc:language>en-US</dc:language>
  <cp:lastModifiedBy>U325</cp:lastModifiedBy>
  <cp:lastPrinted>2008-05-09T06:48:45Z</cp:lastPrinted>
  <dcterms:modified xsi:type="dcterms:W3CDTF">2008-05-09T06:48:59Z</dcterms:modified>
  <cp:revision>0</cp:revision>
  <dc:subject/>
  <dc:title>Berechnungsblatt ÖLTA</dc:title>
</cp:coreProperties>
</file>