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w" sheetId="1" state="visible" r:id="rId2"/>
    <sheet name="C2m" sheetId="2" state="visible" r:id="rId3"/>
    <sheet name="C3w" sheetId="3" state="visible" r:id="rId4"/>
    <sheet name="C4m" sheetId="4" state="visible" r:id="rId5"/>
    <sheet name="D1w" sheetId="5" state="visible" r:id="rId6"/>
    <sheet name="D2m" sheetId="6" state="visible" r:id="rId7"/>
    <sheet name="D3w" sheetId="7" state="visible" r:id="rId8"/>
    <sheet name="D4m" sheetId="8" state="visible" r:id="rId9"/>
    <sheet name="Tabelle1" sheetId="9" state="hidden" r:id="rId10"/>
    <sheet name="Einzelkämpfer" sheetId="10" state="visible" r:id="rId11"/>
    <sheet name="Sbg LM U14m" sheetId="11" state="visible" r:id="rId12"/>
    <sheet name="Sbg LM U14w" sheetId="12" state="visible" r:id="rId13"/>
    <sheet name="Sbg LM U12m" sheetId="13" state="visible" r:id="rId14"/>
    <sheet name="Sbg LM U12w" sheetId="14" state="visible" r:id="rId15"/>
    <sheet name="Sbg LM Staffel" sheetId="15" state="visible" r:id="rId16"/>
    <sheet name="Sbg LM 2000 m" sheetId="16" state="visible" r:id="rId17"/>
    <sheet name="Meldungen" sheetId="17" state="hidden" r:id="rId18"/>
  </sheets>
  <definedNames>
    <definedName function="false" hidden="true" localSheetId="16" name="_xlnm._FilterDatabase" vbProcedure="false">Meldungen!$A$1:$B$22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4m!$B$54:$G$58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463">
  <si>
    <t xml:space="preserve">LM -UNTERSTUFE - MANNSCHAFTSDREIKAMPF mit 5x80m-STAFFEL  22. Juni 2011 ULSZ-RIF</t>
  </si>
  <si>
    <t xml:space="preserve">Kat.</t>
  </si>
  <si>
    <t xml:space="preserve">Name</t>
  </si>
  <si>
    <t xml:space="preserve">Jg</t>
  </si>
  <si>
    <t xml:space="preserve">Schule</t>
  </si>
  <si>
    <t xml:space="preserve">Punkte</t>
  </si>
  <si>
    <t xml:space="preserve">60m</t>
  </si>
  <si>
    <t xml:space="preserve">Pkt</t>
  </si>
  <si>
    <t xml:space="preserve">Weit</t>
  </si>
  <si>
    <t xml:space="preserve">Schlag</t>
  </si>
  <si>
    <t xml:space="preserve">Kugel</t>
  </si>
  <si>
    <t xml:space="preserve">Staffel</t>
  </si>
  <si>
    <t xml:space="preserve">C1</t>
  </si>
  <si>
    <t xml:space="preserve">Bernauer</t>
  </si>
  <si>
    <t xml:space="preserve">Carolina</t>
  </si>
  <si>
    <t xml:space="preserve">Musisches Gym</t>
  </si>
  <si>
    <t xml:space="preserve">Dragovic</t>
  </si>
  <si>
    <t xml:space="preserve">Sarah</t>
  </si>
  <si>
    <t xml:space="preserve">Berleth</t>
  </si>
  <si>
    <t xml:space="preserve">Ruth</t>
  </si>
  <si>
    <t xml:space="preserve">Greger </t>
  </si>
  <si>
    <t xml:space="preserve">Constanze</t>
  </si>
  <si>
    <t xml:space="preserve">Gautsch </t>
  </si>
  <si>
    <t xml:space="preserve">Verena</t>
  </si>
  <si>
    <t xml:space="preserve">Frauenschuh</t>
  </si>
  <si>
    <t xml:space="preserve">Magdalena</t>
  </si>
  <si>
    <t xml:space="preserve">Summe</t>
  </si>
  <si>
    <t xml:space="preserve">Endergebnis</t>
  </si>
  <si>
    <t xml:space="preserve">Durmaz</t>
  </si>
  <si>
    <t xml:space="preserve">Aylin</t>
  </si>
  <si>
    <t xml:space="preserve">BG Zaunergasse</t>
  </si>
  <si>
    <t xml:space="preserve">Blechinger</t>
  </si>
  <si>
    <t xml:space="preserve">Zora</t>
  </si>
  <si>
    <t xml:space="preserve">Hofer</t>
  </si>
  <si>
    <t xml:space="preserve">Nina</t>
  </si>
  <si>
    <t xml:space="preserve">Strübler</t>
  </si>
  <si>
    <t xml:space="preserve">Martina</t>
  </si>
  <si>
    <t xml:space="preserve">Lang</t>
  </si>
  <si>
    <t xml:space="preserve">Elke</t>
  </si>
  <si>
    <t xml:space="preserve">Köck</t>
  </si>
  <si>
    <t xml:space="preserve">Julia</t>
  </si>
  <si>
    <t xml:space="preserve">Studnicka</t>
  </si>
  <si>
    <t xml:space="preserve">Christina</t>
  </si>
  <si>
    <t xml:space="preserve">PG St. Ursula</t>
  </si>
  <si>
    <t xml:space="preserve">Gruber</t>
  </si>
  <si>
    <t xml:space="preserve">Isabella</t>
  </si>
  <si>
    <t xml:space="preserve">Holsten</t>
  </si>
  <si>
    <t xml:space="preserve">Leandra</t>
  </si>
  <si>
    <t xml:space="preserve">Gallus</t>
  </si>
  <si>
    <t xml:space="preserve">Eva</t>
  </si>
  <si>
    <t xml:space="preserve">Wimmer</t>
  </si>
  <si>
    <t xml:space="preserve">Anja</t>
  </si>
  <si>
    <t xml:space="preserve">Holzmannhofer</t>
  </si>
  <si>
    <t xml:space="preserve">Iris</t>
  </si>
  <si>
    <t xml:space="preserve">Gündüz</t>
  </si>
  <si>
    <t xml:space="preserve">Seval</t>
  </si>
  <si>
    <t xml:space="preserve">BG/BRG Hallein</t>
  </si>
  <si>
    <t xml:space="preserve">Steinberger</t>
  </si>
  <si>
    <t xml:space="preserve">Weber </t>
  </si>
  <si>
    <t xml:space="preserve">Sophie</t>
  </si>
  <si>
    <t xml:space="preserve">Pletschacher</t>
  </si>
  <si>
    <t xml:space="preserve">Tucho</t>
  </si>
  <si>
    <t xml:space="preserve">Katharina</t>
  </si>
  <si>
    <t xml:space="preserve">Pfeffer</t>
  </si>
  <si>
    <t xml:space="preserve">Michelle</t>
  </si>
  <si>
    <t xml:space="preserve">Nebauer</t>
  </si>
  <si>
    <t xml:space="preserve">Anna</t>
  </si>
  <si>
    <t xml:space="preserve">HS Bad Hofgastein</t>
  </si>
  <si>
    <t xml:space="preserve">Marion</t>
  </si>
  <si>
    <t xml:space="preserve">Schock</t>
  </si>
  <si>
    <t xml:space="preserve">Theresa</t>
  </si>
  <si>
    <t xml:space="preserve">Schwaiger</t>
  </si>
  <si>
    <t xml:space="preserve">Michaela</t>
  </si>
  <si>
    <t xml:space="preserve">Klien</t>
  </si>
  <si>
    <t xml:space="preserve">Nathalie</t>
  </si>
  <si>
    <t xml:space="preserve">Habetseder</t>
  </si>
  <si>
    <t xml:space="preserve">Stephanie</t>
  </si>
  <si>
    <t xml:space="preserve">Endergebnis Regelschule C1 weiblich</t>
  </si>
  <si>
    <t xml:space="preserve">Musisches Gymnasium</t>
  </si>
  <si>
    <t xml:space="preserve">PG St.Ursula</t>
  </si>
  <si>
    <t xml:space="preserve">C2</t>
  </si>
  <si>
    <t xml:space="preserve">Lamprecht</t>
  </si>
  <si>
    <t xml:space="preserve">Jonas</t>
  </si>
  <si>
    <t xml:space="preserve">Hofstätter</t>
  </si>
  <si>
    <t xml:space="preserve">Fabian</t>
  </si>
  <si>
    <t xml:space="preserve">Wiesbacher</t>
  </si>
  <si>
    <t xml:space="preserve">Martin</t>
  </si>
  <si>
    <t xml:space="preserve">Aicher</t>
  </si>
  <si>
    <t xml:space="preserve">Lukas</t>
  </si>
  <si>
    <t xml:space="preserve">Brunner</t>
  </si>
  <si>
    <t xml:space="preserve">Itzlroither</t>
  </si>
  <si>
    <t xml:space="preserve">Daniel</t>
  </si>
  <si>
    <t xml:space="preserve">Absmann</t>
  </si>
  <si>
    <t xml:space="preserve">Christoph</t>
  </si>
  <si>
    <t xml:space="preserve">Hütter</t>
  </si>
  <si>
    <t xml:space="preserve">Bakovic </t>
  </si>
  <si>
    <t xml:space="preserve">Karlo</t>
  </si>
  <si>
    <t xml:space="preserve">Spitaler</t>
  </si>
  <si>
    <t xml:space="preserve">Luca</t>
  </si>
  <si>
    <t xml:space="preserve">Leeder</t>
  </si>
  <si>
    <t xml:space="preserve">Jan</t>
  </si>
  <si>
    <t xml:space="preserve">Brötzner</t>
  </si>
  <si>
    <t xml:space="preserve">Johannes</t>
  </si>
  <si>
    <t xml:space="preserve">Winkler</t>
  </si>
  <si>
    <t xml:space="preserve">Sebastian</t>
  </si>
  <si>
    <t xml:space="preserve">HS Kuchl</t>
  </si>
  <si>
    <t xml:space="preserve">Eichbauer</t>
  </si>
  <si>
    <t xml:space="preserve">Manuel</t>
  </si>
  <si>
    <t xml:space="preserve">Karabegovic</t>
  </si>
  <si>
    <t xml:space="preserve">Armin</t>
  </si>
  <si>
    <t xml:space="preserve">Stjepanovic</t>
  </si>
  <si>
    <t xml:space="preserve">Denis</t>
  </si>
  <si>
    <t xml:space="preserve">Ramsauer</t>
  </si>
  <si>
    <t xml:space="preserve">Simon</t>
  </si>
  <si>
    <t xml:space="preserve">Kaindl</t>
  </si>
  <si>
    <t xml:space="preserve">Christian</t>
  </si>
  <si>
    <t xml:space="preserve">Zeferer</t>
  </si>
  <si>
    <t xml:space="preserve">Gottfried</t>
  </si>
  <si>
    <t xml:space="preserve">Stadler</t>
  </si>
  <si>
    <t xml:space="preserve">Gerhard</t>
  </si>
  <si>
    <t xml:space="preserve">Poyraz</t>
  </si>
  <si>
    <t xml:space="preserve">Samet</t>
  </si>
  <si>
    <t xml:space="preserve">Kevin</t>
  </si>
  <si>
    <t xml:space="preserve">Angerer</t>
  </si>
  <si>
    <t xml:space="preserve">Thomas</t>
  </si>
  <si>
    <t xml:space="preserve">Höll</t>
  </si>
  <si>
    <t xml:space="preserve">Alexander</t>
  </si>
  <si>
    <t xml:space="preserve">Coric</t>
  </si>
  <si>
    <t xml:space="preserve">Ante</t>
  </si>
  <si>
    <t xml:space="preserve">NMS d. Pädag. Hochsch.</t>
  </si>
  <si>
    <t xml:space="preserve">Peric</t>
  </si>
  <si>
    <t xml:space="preserve">Stefan</t>
  </si>
  <si>
    <t xml:space="preserve">Schlager</t>
  </si>
  <si>
    <t xml:space="preserve">Xaver</t>
  </si>
  <si>
    <t xml:space="preserve">Zeissler</t>
  </si>
  <si>
    <t xml:space="preserve">Tanzberger</t>
  </si>
  <si>
    <t xml:space="preserve">Michael</t>
  </si>
  <si>
    <t xml:space="preserve">,</t>
  </si>
  <si>
    <t xml:space="preserve">Endergebnis Regelschule C2 männlich</t>
  </si>
  <si>
    <t xml:space="preserve">C3</t>
  </si>
  <si>
    <t xml:space="preserve">Christen</t>
  </si>
  <si>
    <t xml:space="preserve">Victoria</t>
  </si>
  <si>
    <t xml:space="preserve">SHS Walserfeld</t>
  </si>
  <si>
    <t xml:space="preserve">Marchl</t>
  </si>
  <si>
    <t xml:space="preserve">Langeder</t>
  </si>
  <si>
    <t xml:space="preserve">Elisabeth</t>
  </si>
  <si>
    <t xml:space="preserve">Schubert</t>
  </si>
  <si>
    <t xml:space="preserve">Sperr</t>
  </si>
  <si>
    <t xml:space="preserve">Alexa</t>
  </si>
  <si>
    <t xml:space="preserve">Dembele </t>
  </si>
  <si>
    <t xml:space="preserve">Bruckmoser</t>
  </si>
  <si>
    <t xml:space="preserve">Kathrin</t>
  </si>
  <si>
    <t xml:space="preserve">SHS Oberndorf</t>
  </si>
  <si>
    <t xml:space="preserve">Nußbaumer</t>
  </si>
  <si>
    <t xml:space="preserve">Tanzer</t>
  </si>
  <si>
    <t xml:space="preserve">Benesch</t>
  </si>
  <si>
    <t xml:space="preserve">Kleinfercher</t>
  </si>
  <si>
    <t xml:space="preserve">Lena</t>
  </si>
  <si>
    <t xml:space="preserve">Schick</t>
  </si>
  <si>
    <t xml:space="preserve">Melanie</t>
  </si>
  <si>
    <t xml:space="preserve">Endergebnis Schwerpunktschule C3 weiblich</t>
  </si>
  <si>
    <t xml:space="preserve">C4</t>
  </si>
  <si>
    <t xml:space="preserve">Ausweger</t>
  </si>
  <si>
    <t xml:space="preserve">Felix</t>
  </si>
  <si>
    <t xml:space="preserve">SHS Neualm</t>
  </si>
  <si>
    <t xml:space="preserve">Seiwald</t>
  </si>
  <si>
    <t xml:space="preserve">Robert</t>
  </si>
  <si>
    <t xml:space="preserve">Fuchs</t>
  </si>
  <si>
    <t xml:space="preserve">Florian</t>
  </si>
  <si>
    <t xml:space="preserve">Habersatter</t>
  </si>
  <si>
    <t xml:space="preserve">Rupert</t>
  </si>
  <si>
    <t xml:space="preserve">Siller</t>
  </si>
  <si>
    <t xml:space="preserve">Lucas</t>
  </si>
  <si>
    <t xml:space="preserve">Maierhofer</t>
  </si>
  <si>
    <t xml:space="preserve">Patrick</t>
  </si>
  <si>
    <t xml:space="preserve">Kirchberger</t>
  </si>
  <si>
    <t xml:space="preserve">Mario</t>
  </si>
  <si>
    <t xml:space="preserve">SHS Werfen</t>
  </si>
  <si>
    <t xml:space="preserve">Schmölzer</t>
  </si>
  <si>
    <t xml:space="preserve">Weißbacher </t>
  </si>
  <si>
    <t xml:space="preserve">Benedikt</t>
  </si>
  <si>
    <t xml:space="preserve">Posch</t>
  </si>
  <si>
    <t xml:space="preserve">Sendlhofer</t>
  </si>
  <si>
    <t xml:space="preserve">Gschwandtner</t>
  </si>
  <si>
    <t xml:space="preserve">Ibrahimovic</t>
  </si>
  <si>
    <t xml:space="preserve">Damir</t>
  </si>
  <si>
    <t xml:space="preserve">Tribl</t>
  </si>
  <si>
    <t xml:space="preserve">Schwab</t>
  </si>
  <si>
    <t xml:space="preserve">Mörth</t>
  </si>
  <si>
    <t xml:space="preserve">Maximilian</t>
  </si>
  <si>
    <t xml:space="preserve">Pflaum</t>
  </si>
  <si>
    <t xml:space="preserve">Büchsner</t>
  </si>
  <si>
    <t xml:space="preserve">Andreas</t>
  </si>
  <si>
    <t xml:space="preserve">Peter</t>
  </si>
  <si>
    <t xml:space="preserve">Julian</t>
  </si>
  <si>
    <t xml:space="preserve">Buchwinkler</t>
  </si>
  <si>
    <t xml:space="preserve">Pilshofer</t>
  </si>
  <si>
    <t xml:space="preserve">David</t>
  </si>
  <si>
    <t xml:space="preserve">Radauer</t>
  </si>
  <si>
    <t xml:space="preserve">Hofmann</t>
  </si>
  <si>
    <t xml:space="preserve">Marco</t>
  </si>
  <si>
    <t xml:space="preserve">Clemens</t>
  </si>
  <si>
    <t xml:space="preserve">Endergebnis Schwerpunktschule C4 männlich</t>
  </si>
  <si>
    <t xml:space="preserve">D1</t>
  </si>
  <si>
    <t xml:space="preserve">Klocker</t>
  </si>
  <si>
    <t xml:space="preserve">Valentina</t>
  </si>
  <si>
    <t xml:space="preserve">Aumüller</t>
  </si>
  <si>
    <t xml:space="preserve">Kira</t>
  </si>
  <si>
    <t xml:space="preserve">Neuwert</t>
  </si>
  <si>
    <t xml:space="preserve">Nicole</t>
  </si>
  <si>
    <t xml:space="preserve">Hillebrand</t>
  </si>
  <si>
    <t xml:space="preserve">Rebekka</t>
  </si>
  <si>
    <t xml:space="preserve">Schlichtinger</t>
  </si>
  <si>
    <t xml:space="preserve">Klaushofer</t>
  </si>
  <si>
    <t xml:space="preserve">Johanna</t>
  </si>
  <si>
    <t xml:space="preserve">Koller</t>
  </si>
  <si>
    <t xml:space="preserve">Zauner</t>
  </si>
  <si>
    <t xml:space="preserve">Zivkovic</t>
  </si>
  <si>
    <t xml:space="preserve">Ligia</t>
  </si>
  <si>
    <t xml:space="preserve">Dreyer</t>
  </si>
  <si>
    <t xml:space="preserve">Fanny</t>
  </si>
  <si>
    <t xml:space="preserve">Emesz</t>
  </si>
  <si>
    <t xml:space="preserve">Thellmann</t>
  </si>
  <si>
    <t xml:space="preserve">Alexandra</t>
  </si>
  <si>
    <t xml:space="preserve">Höhenwarter</t>
  </si>
  <si>
    <t xml:space="preserve">BG St. Johann</t>
  </si>
  <si>
    <t xml:space="preserve">Steiner</t>
  </si>
  <si>
    <t xml:space="preserve">Muthwill</t>
  </si>
  <si>
    <t xml:space="preserve">Katja</t>
  </si>
  <si>
    <t xml:space="preserve">Naglmayr</t>
  </si>
  <si>
    <t xml:space="preserve">Auer</t>
  </si>
  <si>
    <t xml:space="preserve">Vivian</t>
  </si>
  <si>
    <t xml:space="preserve">Egger</t>
  </si>
  <si>
    <t xml:space="preserve">Viktoria</t>
  </si>
  <si>
    <t xml:space="preserve">Petzelmayer</t>
  </si>
  <si>
    <t xml:space="preserve">Sabanovic</t>
  </si>
  <si>
    <t xml:space="preserve">Alma</t>
  </si>
  <si>
    <t xml:space="preserve">Oberascher</t>
  </si>
  <si>
    <t xml:space="preserve">Feckar</t>
  </si>
  <si>
    <t xml:space="preserve">Hanna</t>
  </si>
  <si>
    <t xml:space="preserve">Sturm</t>
  </si>
  <si>
    <t xml:space="preserve">Paganal</t>
  </si>
  <si>
    <t xml:space="preserve">Merzinger</t>
  </si>
  <si>
    <t xml:space="preserve">Köttstorfer</t>
  </si>
  <si>
    <t xml:space="preserve">Laiminghofer</t>
  </si>
  <si>
    <t xml:space="preserve">Laura</t>
  </si>
  <si>
    <t xml:space="preserve">Kreiller</t>
  </si>
  <si>
    <t xml:space="preserve">Sandra</t>
  </si>
  <si>
    <t xml:space="preserve">Majstorovic</t>
  </si>
  <si>
    <t xml:space="preserve">Huber </t>
  </si>
  <si>
    <t xml:space="preserve">Larissa</t>
  </si>
  <si>
    <t xml:space="preserve">Endergebnis Regelschule D1 weiblich</t>
  </si>
  <si>
    <t xml:space="preserve">D2</t>
  </si>
  <si>
    <t xml:space="preserve">Demoulin</t>
  </si>
  <si>
    <t xml:space="preserve">Cederic</t>
  </si>
  <si>
    <t xml:space="preserve">Wallinger</t>
  </si>
  <si>
    <t xml:space="preserve">Laher</t>
  </si>
  <si>
    <t xml:space="preserve">Philip</t>
  </si>
  <si>
    <t xml:space="preserve">Max</t>
  </si>
  <si>
    <t xml:space="preserve">Urbas</t>
  </si>
  <si>
    <t xml:space="preserve">Robin</t>
  </si>
  <si>
    <t xml:space="preserve">Mair</t>
  </si>
  <si>
    <t xml:space="preserve">Gregor</t>
  </si>
  <si>
    <t xml:space="preserve">Günther</t>
  </si>
  <si>
    <t xml:space="preserve">HS Golling</t>
  </si>
  <si>
    <t xml:space="preserve">Brückler</t>
  </si>
  <si>
    <t xml:space="preserve">Doupona</t>
  </si>
  <si>
    <t xml:space="preserve">Matheus</t>
  </si>
  <si>
    <t xml:space="preserve">Stangassinger</t>
  </si>
  <si>
    <t xml:space="preserve">Strauß</t>
  </si>
  <si>
    <t xml:space="preserve">Tigli</t>
  </si>
  <si>
    <t xml:space="preserve">Haydar</t>
  </si>
  <si>
    <t xml:space="preserve">Fletschberger</t>
  </si>
  <si>
    <t xml:space="preserve">PG St. Rupert</t>
  </si>
  <si>
    <t xml:space="preserve">Teeling</t>
  </si>
  <si>
    <t xml:space="preserve">Burger</t>
  </si>
  <si>
    <t xml:space="preserve">Hallinger</t>
  </si>
  <si>
    <t xml:space="preserve">Berger</t>
  </si>
  <si>
    <t xml:space="preserve">Rettenegger</t>
  </si>
  <si>
    <t xml:space="preserve">Götzinger</t>
  </si>
  <si>
    <t xml:space="preserve">Wiedl</t>
  </si>
  <si>
    <t xml:space="preserve">Rattensberger</t>
  </si>
  <si>
    <t xml:space="preserve">Kerschhagl</t>
  </si>
  <si>
    <t xml:space="preserve">Waldmann</t>
  </si>
  <si>
    <t xml:space="preserve">Moritz</t>
  </si>
  <si>
    <t xml:space="preserve">Reischl</t>
  </si>
  <si>
    <t xml:space="preserve">Tobias</t>
  </si>
  <si>
    <t xml:space="preserve">Endergebnis Regelschule D2 männlich</t>
  </si>
  <si>
    <t xml:space="preserve">D3</t>
  </si>
  <si>
    <t xml:space="preserve">Lisa</t>
  </si>
  <si>
    <t xml:space="preserve">Perschl</t>
  </si>
  <si>
    <t xml:space="preserve">Jennifer</t>
  </si>
  <si>
    <t xml:space="preserve">Stangl</t>
  </si>
  <si>
    <t xml:space="preserve">Tamara</t>
  </si>
  <si>
    <t xml:space="preserve">Neuwirth</t>
  </si>
  <si>
    <t xml:space="preserve">Eibl </t>
  </si>
  <si>
    <t xml:space="preserve">Franke</t>
  </si>
  <si>
    <t xml:space="preserve">Hafner</t>
  </si>
  <si>
    <t xml:space="preserve">Reiter</t>
  </si>
  <si>
    <t xml:space="preserve">Ehrensberger</t>
  </si>
  <si>
    <t xml:space="preserve">Lea</t>
  </si>
  <si>
    <t xml:space="preserve">Eschborn</t>
  </si>
  <si>
    <t xml:space="preserve">Mang</t>
  </si>
  <si>
    <t xml:space="preserve">Wilfling </t>
  </si>
  <si>
    <t xml:space="preserve">Sagmeister</t>
  </si>
  <si>
    <t xml:space="preserve">Ines</t>
  </si>
  <si>
    <t xml:space="preserve">Schmidleitner</t>
  </si>
  <si>
    <t xml:space="preserve">Rosemarie</t>
  </si>
  <si>
    <t xml:space="preserve">Paar</t>
  </si>
  <si>
    <t xml:space="preserve">Catharina</t>
  </si>
  <si>
    <t xml:space="preserve">Schwarz</t>
  </si>
  <si>
    <t xml:space="preserve">Katrin</t>
  </si>
  <si>
    <t xml:space="preserve">Endergebnis Schwerpunktschule D3 weiblich</t>
  </si>
  <si>
    <t xml:space="preserve">D4</t>
  </si>
  <si>
    <t xml:space="preserve">Rest</t>
  </si>
  <si>
    <t xml:space="preserve">Jakob</t>
  </si>
  <si>
    <t xml:space="preserve">Spannring</t>
  </si>
  <si>
    <t xml:space="preserve">Marcel</t>
  </si>
  <si>
    <t xml:space="preserve">Akman</t>
  </si>
  <si>
    <t xml:space="preserve">Fatih</t>
  </si>
  <si>
    <t xml:space="preserve">Lafenthaler</t>
  </si>
  <si>
    <t xml:space="preserve">Sascha</t>
  </si>
  <si>
    <t xml:space="preserve">Münnich</t>
  </si>
  <si>
    <t xml:space="preserve">Seyfried</t>
  </si>
  <si>
    <t xml:space="preserve">Seebacher</t>
  </si>
  <si>
    <t xml:space="preserve">SHS Altenmarkt</t>
  </si>
  <si>
    <t xml:space="preserve">Lackner</t>
  </si>
  <si>
    <t xml:space="preserve">Philipp</t>
  </si>
  <si>
    <t xml:space="preserve">Pichler</t>
  </si>
  <si>
    <t xml:space="preserve">Fritzenwallner</t>
  </si>
  <si>
    <t xml:space="preserve">Raphael</t>
  </si>
  <si>
    <t xml:space="preserve">Eberl</t>
  </si>
  <si>
    <t xml:space="preserve">Brennsteiner</t>
  </si>
  <si>
    <t xml:space="preserve">Munaro</t>
  </si>
  <si>
    <t xml:space="preserve">Lorenzo</t>
  </si>
  <si>
    <t xml:space="preserve">Pletschacher </t>
  </si>
  <si>
    <t xml:space="preserve">Freiberger</t>
  </si>
  <si>
    <t xml:space="preserve">Leon</t>
  </si>
  <si>
    <t xml:space="preserve">Haiml</t>
  </si>
  <si>
    <t xml:space="preserve">Endergebnis Schwerpunktschule D4 männlich</t>
  </si>
  <si>
    <t xml:space="preserve">LM U14 /U12 Dreikampf - Einzelkämpfer</t>
  </si>
  <si>
    <t xml:space="preserve">U14m</t>
  </si>
  <si>
    <t xml:space="preserve">Riezinger</t>
  </si>
  <si>
    <t xml:space="preserve">SHS Hof</t>
  </si>
  <si>
    <t xml:space="preserve">Maier </t>
  </si>
  <si>
    <t xml:space="preserve">Union LA Eugendorf</t>
  </si>
  <si>
    <t xml:space="preserve">Santner</t>
  </si>
  <si>
    <t xml:space="preserve">NMS Tamsweg</t>
  </si>
  <si>
    <t xml:space="preserve">Kravanja</t>
  </si>
  <si>
    <t xml:space="preserve">Kabir</t>
  </si>
  <si>
    <t xml:space="preserve">Mohammed</t>
  </si>
  <si>
    <t xml:space="preserve">Kauba</t>
  </si>
  <si>
    <t xml:space="preserve">SRG Akademiestr. 19</t>
  </si>
  <si>
    <t xml:space="preserve">Niederdorfer</t>
  </si>
  <si>
    <t xml:space="preserve">USLA</t>
  </si>
  <si>
    <t xml:space="preserve">Kessel</t>
  </si>
  <si>
    <t xml:space="preserve">aW</t>
  </si>
  <si>
    <t xml:space="preserve">Komtain</t>
  </si>
  <si>
    <t xml:space="preserve">NMS Nonntal</t>
  </si>
  <si>
    <t xml:space="preserve">U14w</t>
  </si>
  <si>
    <t xml:space="preserve">Greinz</t>
  </si>
  <si>
    <t xml:space="preserve">Nowy </t>
  </si>
  <si>
    <t xml:space="preserve">Nethalo</t>
  </si>
  <si>
    <t xml:space="preserve">ÖTB Salzburg LA</t>
  </si>
  <si>
    <t xml:space="preserve">Dolinga</t>
  </si>
  <si>
    <t xml:space="preserve">Sabrina</t>
  </si>
  <si>
    <t xml:space="preserve">Löcker </t>
  </si>
  <si>
    <t xml:space="preserve">Marlene</t>
  </si>
  <si>
    <t xml:space="preserve">Gappmayr</t>
  </si>
  <si>
    <t xml:space="preserve">Rechberger</t>
  </si>
  <si>
    <t xml:space="preserve">Marjosevic</t>
  </si>
  <si>
    <t xml:space="preserve">Marja</t>
  </si>
  <si>
    <t xml:space="preserve">U12m</t>
  </si>
  <si>
    <t xml:space="preserve">Asare</t>
  </si>
  <si>
    <t xml:space="preserve">Isaac</t>
  </si>
  <si>
    <t xml:space="preserve">Grünwald</t>
  </si>
  <si>
    <t xml:space="preserve">Paul</t>
  </si>
  <si>
    <t xml:space="preserve">Anglberger</t>
  </si>
  <si>
    <t xml:space="preserve">Thiem</t>
  </si>
  <si>
    <t xml:space="preserve">Galle </t>
  </si>
  <si>
    <t xml:space="preserve">Niki</t>
  </si>
  <si>
    <t xml:space="preserve">Eliasch</t>
  </si>
  <si>
    <t xml:space="preserve">U12w</t>
  </si>
  <si>
    <t xml:space="preserve">Brandstätter</t>
  </si>
  <si>
    <t xml:space="preserve">Payer</t>
  </si>
  <si>
    <t xml:space="preserve">Ingeborg</t>
  </si>
  <si>
    <t xml:space="preserve">Schrödter</t>
  </si>
  <si>
    <t xml:space="preserve">Maren</t>
  </si>
  <si>
    <t xml:space="preserve">Sari</t>
  </si>
  <si>
    <t xml:space="preserve">Banu</t>
  </si>
  <si>
    <t xml:space="preserve">LM -DREIKAMPF  U14 m  22. Juni 2011 ULSZ-RIF</t>
  </si>
  <si>
    <t xml:space="preserve">Rang</t>
  </si>
  <si>
    <t xml:space="preserve">LM -DREIKAMPF U14w  22. Juni 2011 ULSZ-RIF</t>
  </si>
  <si>
    <t xml:space="preserve">LM -DREIKAMPF  U12m  22. Juni 2011 ULSZ-RIF</t>
  </si>
  <si>
    <t xml:space="preserve">Strtn</t>
  </si>
  <si>
    <t xml:space="preserve">LM -DREIKAMPF U12w  22. Juni 2011 ULSZ-RIF</t>
  </si>
  <si>
    <t xml:space="preserve">LM - Staffel 5 x 80 m,  22. Juni 2011 ULSZ-RIF</t>
  </si>
  <si>
    <t xml:space="preserve">NMS d. Pädag. HochS</t>
  </si>
  <si>
    <t xml:space="preserve">ULSA Eugendorf I</t>
  </si>
  <si>
    <t xml:space="preserve">U12 m</t>
  </si>
  <si>
    <t xml:space="preserve">SRG Akademiestr. 19 III</t>
  </si>
  <si>
    <t xml:space="preserve">SRG Akademiestr. 19 I</t>
  </si>
  <si>
    <t xml:space="preserve">USLA Eugendorf II</t>
  </si>
  <si>
    <t xml:space="preserve">SRG Akademiestr. 19 II</t>
  </si>
  <si>
    <t xml:space="preserve">LM 2000 m,   22. Juni 2011 ULSZ-RIF</t>
  </si>
  <si>
    <t xml:space="preserve">Absmann Sandra</t>
  </si>
  <si>
    <t xml:space="preserve">Rechberger Eva</t>
  </si>
  <si>
    <t xml:space="preserve">Sari Banu</t>
  </si>
  <si>
    <t xml:space="preserve">Demoulin Cederic</t>
  </si>
  <si>
    <t xml:space="preserve">Kessel Jakob</t>
  </si>
  <si>
    <t xml:space="preserve">Kauba Lukas</t>
  </si>
  <si>
    <t xml:space="preserve">Galle Niki</t>
  </si>
  <si>
    <t xml:space="preserve">Thiem Michael</t>
  </si>
  <si>
    <t xml:space="preserve">Ramsauer Fabian</t>
  </si>
  <si>
    <t xml:space="preserve">Kat</t>
  </si>
  <si>
    <t xml:space="preserve">m/w</t>
  </si>
  <si>
    <t xml:space="preserve">Vorname</t>
  </si>
  <si>
    <t xml:space="preserve">Schule/Verein</t>
  </si>
  <si>
    <t xml:space="preserve">Kugel?</t>
  </si>
  <si>
    <t xml:space="preserve">slv wertung</t>
  </si>
  <si>
    <t xml:space="preserve">Team Nr.</t>
  </si>
  <si>
    <t xml:space="preserve">c1</t>
  </si>
  <si>
    <t xml:space="preserve">w</t>
  </si>
  <si>
    <t xml:space="preserve">c</t>
  </si>
  <si>
    <t xml:space="preserve">Jasmin</t>
  </si>
  <si>
    <t xml:space="preserve">Attwengerger</t>
  </si>
  <si>
    <t xml:space="preserve">d1</t>
  </si>
  <si>
    <t xml:space="preserve">d</t>
  </si>
  <si>
    <t xml:space="preserve">c2</t>
  </si>
  <si>
    <t xml:space="preserve">m</t>
  </si>
  <si>
    <t xml:space="preserve">Hasenauer</t>
  </si>
  <si>
    <t xml:space="preserve">d2</t>
  </si>
  <si>
    <t xml:space="preserve">Singh</t>
  </si>
  <si>
    <t xml:space="preserve">Karan</t>
  </si>
  <si>
    <t xml:space="preserve">Resch</t>
  </si>
  <si>
    <t xml:space="preserve">Haller</t>
  </si>
  <si>
    <t xml:space="preserve">Weiß</t>
  </si>
  <si>
    <t xml:space="preserve">d3</t>
  </si>
  <si>
    <t xml:space="preserve">d4</t>
  </si>
  <si>
    <t xml:space="preserve">c4</t>
  </si>
  <si>
    <t xml:space="preserve">x</t>
  </si>
  <si>
    <t xml:space="preserve">Mostögl</t>
  </si>
  <si>
    <t xml:space="preserve">Sonja</t>
  </si>
  <si>
    <t xml:space="preserve">Schweinberger</t>
  </si>
  <si>
    <t xml:space="preserve">Anika</t>
  </si>
  <si>
    <t xml:space="preserve">Diess</t>
  </si>
  <si>
    <t xml:space="preserve">Marie</t>
  </si>
  <si>
    <t xml:space="preserve">Elena</t>
  </si>
  <si>
    <t xml:space="preserve">Evi</t>
  </si>
  <si>
    <t xml:space="preserve">Huber</t>
  </si>
  <si>
    <t xml:space="preserve">Seitlinger</t>
  </si>
  <si>
    <t xml:space="preserve">Weißacher</t>
  </si>
  <si>
    <t xml:space="preserve">Bani</t>
  </si>
  <si>
    <t xml:space="preserve">Patrik</t>
  </si>
  <si>
    <t xml:space="preserve">c3</t>
  </si>
  <si>
    <t xml:space="preserve">Laber</t>
  </si>
  <si>
    <t xml:space="preserve">Dembele</t>
  </si>
  <si>
    <t xml:space="preserve">Ragginger</t>
  </si>
  <si>
    <t xml:space="preserve">Markus</t>
  </si>
  <si>
    <t xml:space="preserve">Calle </t>
  </si>
  <si>
    <t xml:space="preserve">Aglberger</t>
  </si>
  <si>
    <t xml:space="preserve">Schitter</t>
  </si>
  <si>
    <t xml:space="preserve">Ma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mm:ss.0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99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14" t="s">
        <v>11</v>
      </c>
      <c r="Q3" s="13" t="s">
        <v>7</v>
      </c>
      <c r="R3" s="15"/>
    </row>
    <row r="4" customFormat="false" ht="12.75" hidden="false" customHeight="false" outlineLevel="0" collapsed="false">
      <c r="A4" s="17" t="s">
        <v>12</v>
      </c>
      <c r="B4" s="18"/>
      <c r="C4" s="19" t="s">
        <v>13</v>
      </c>
      <c r="D4" s="19" t="s">
        <v>14</v>
      </c>
      <c r="E4" s="17" t="n">
        <v>1997</v>
      </c>
      <c r="F4" s="19" t="s">
        <v>15</v>
      </c>
      <c r="G4" s="20" t="n">
        <f aca="false">I4+K4+M4+O4</f>
        <v>1532</v>
      </c>
      <c r="H4" s="21" t="n">
        <v>8.78</v>
      </c>
      <c r="I4" s="22" t="n">
        <f aca="false">IF(H4=0,0,INT(19.742424*EXP(2.1*LN((1417-H4*100)/100))))</f>
        <v>678</v>
      </c>
      <c r="J4" s="23" t="n">
        <v>4.33</v>
      </c>
      <c r="K4" s="22" t="n">
        <f aca="false">IF(J4=0,0,INT(220.628792*EXP(1*LN((J4*100-180)/100))))</f>
        <v>558</v>
      </c>
      <c r="L4" s="23" t="n">
        <v>23</v>
      </c>
      <c r="M4" s="22" t="n">
        <f aca="false">IF(L4=0,0,INT(22*EXP(0.9*LN((L4*100-500)/100))))</f>
        <v>296</v>
      </c>
      <c r="N4" s="23"/>
      <c r="O4" s="22" t="n">
        <f aca="false">IF(N4=0,0,INT(83.435373*EXP(0.9*LN((N4*100-130)/100))))</f>
        <v>0</v>
      </c>
      <c r="P4" s="24" t="n">
        <v>60.56</v>
      </c>
      <c r="Q4" s="22" t="n">
        <f aca="false">IF(P4=0,0,INT(0.405548*EXP(2.1*LN((8720-P4*100)/100))))</f>
        <v>399</v>
      </c>
      <c r="R4" s="6"/>
    </row>
    <row r="5" customFormat="false" ht="12.75" hidden="false" customHeight="false" outlineLevel="0" collapsed="false">
      <c r="A5" s="17"/>
      <c r="B5" s="1"/>
      <c r="C5" s="19" t="s">
        <v>16</v>
      </c>
      <c r="D5" s="19" t="s">
        <v>17</v>
      </c>
      <c r="E5" s="17" t="n">
        <v>1997</v>
      </c>
      <c r="F5" s="19" t="s">
        <v>15</v>
      </c>
      <c r="G5" s="20" t="n">
        <f aca="false">I5+K5+M5+O5</f>
        <v>0</v>
      </c>
      <c r="H5" s="21"/>
      <c r="I5" s="22" t="n">
        <f aca="false">IF(H5=0,0,INT(19.742424*EXP(2.1*LN((1417-H5*100)/100))))</f>
        <v>0</v>
      </c>
      <c r="J5" s="23"/>
      <c r="K5" s="22" t="n">
        <f aca="false">IF(J5=0,0,INT(220.628792*EXP(1*LN((J5*100-180)/100))))</f>
        <v>0</v>
      </c>
      <c r="L5" s="23"/>
      <c r="M5" s="22" t="n">
        <f aca="false">IF(L5=0,0,INT(22*EXP(0.9*LN((L5*100-500)/100))))</f>
        <v>0</v>
      </c>
      <c r="N5" s="24"/>
      <c r="O5" s="22" t="n">
        <f aca="false">IF(N5=0,0,INT(83.435373*EXP(0.9*LN((N5*100-130)/100))))</f>
        <v>0</v>
      </c>
      <c r="P5" s="24"/>
      <c r="Q5" s="22"/>
      <c r="R5" s="6"/>
    </row>
    <row r="6" customFormat="false" ht="12.75" hidden="false" customHeight="false" outlineLevel="0" collapsed="false">
      <c r="A6" s="17"/>
      <c r="B6" s="18"/>
      <c r="C6" s="19" t="s">
        <v>18</v>
      </c>
      <c r="D6" s="19" t="s">
        <v>19</v>
      </c>
      <c r="E6" s="17" t="n">
        <v>1997</v>
      </c>
      <c r="F6" s="19" t="s">
        <v>15</v>
      </c>
      <c r="G6" s="20" t="n">
        <f aca="false">I6+K6+M6+O6</f>
        <v>1421</v>
      </c>
      <c r="H6" s="21" t="n">
        <v>8.88</v>
      </c>
      <c r="I6" s="22" t="n">
        <f aca="false">IF(H6=0,0,INT(19.742424*EXP(2.1*LN((1417-H6*100)/100))))</f>
        <v>652</v>
      </c>
      <c r="J6" s="21" t="n">
        <v>4.5</v>
      </c>
      <c r="K6" s="22" t="n">
        <f aca="false">IF(J6=0,0,INT(220.628792*EXP(1*LN((J6*100-180)/100))))</f>
        <v>595</v>
      </c>
      <c r="L6" s="21" t="n">
        <v>15</v>
      </c>
      <c r="M6" s="22" t="n">
        <f aca="false">IF(L6=0,0,INT(22*EXP(0.9*LN((L6*100-500)/100))))</f>
        <v>174</v>
      </c>
      <c r="N6" s="25"/>
      <c r="O6" s="22" t="n">
        <f aca="false">IF(N6=0,0,INT(83.435373*EXP(0.9*LN((N6*100-130)/100))))</f>
        <v>0</v>
      </c>
      <c r="P6" s="25"/>
      <c r="Q6" s="22"/>
      <c r="R6" s="6"/>
    </row>
    <row r="7" customFormat="false" ht="12.75" hidden="false" customHeight="false" outlineLevel="0" collapsed="false">
      <c r="A7" s="17"/>
      <c r="B7" s="18"/>
      <c r="C7" s="19" t="s">
        <v>20</v>
      </c>
      <c r="D7" s="19" t="s">
        <v>21</v>
      </c>
      <c r="E7" s="17" t="n">
        <v>1997</v>
      </c>
      <c r="F7" s="19" t="s">
        <v>15</v>
      </c>
      <c r="G7" s="20" t="n">
        <f aca="false">I7+K7+M7+O7</f>
        <v>1435</v>
      </c>
      <c r="H7" s="21" t="n">
        <v>9.6</v>
      </c>
      <c r="I7" s="22" t="n">
        <f aca="false">IF(H7=0,0,INT(19.742424*EXP(2.1*LN((1417-H7*100)/100))))</f>
        <v>479</v>
      </c>
      <c r="J7" s="21" t="n">
        <v>4.01</v>
      </c>
      <c r="K7" s="22" t="n">
        <f aca="false">IF(J7=0,0,INT(220.628792*EXP(1*LN((J7*100-180)/100))))</f>
        <v>487</v>
      </c>
      <c r="L7" s="21" t="n">
        <v>35</v>
      </c>
      <c r="M7" s="22" t="n">
        <f aca="false">IF(L7=0,0,INT(22*EXP(0.9*LN((L7*100-500)/100))))</f>
        <v>469</v>
      </c>
      <c r="N7" s="25"/>
      <c r="O7" s="22" t="n">
        <f aca="false">IF(N7=0,0,INT(83.435373*EXP(0.9*LN((N7*100-130)/100))))</f>
        <v>0</v>
      </c>
      <c r="P7" s="25"/>
      <c r="Q7" s="22"/>
      <c r="R7" s="6"/>
    </row>
    <row r="8" customFormat="false" ht="12.75" hidden="false" customHeight="false" outlineLevel="0" collapsed="false">
      <c r="A8" s="17"/>
      <c r="B8" s="18"/>
      <c r="C8" s="19" t="s">
        <v>22</v>
      </c>
      <c r="D8" s="19" t="s">
        <v>23</v>
      </c>
      <c r="E8" s="17" t="n">
        <v>1998</v>
      </c>
      <c r="F8" s="19" t="s">
        <v>15</v>
      </c>
      <c r="G8" s="20" t="n">
        <f aca="false">I8+K8+M8+O8</f>
        <v>1365</v>
      </c>
      <c r="H8" s="23" t="n">
        <v>9.26</v>
      </c>
      <c r="I8" s="22" t="n">
        <f aca="false">IF(H8=0,0,INT(19.742424*EXP(2.1*LN((1417-H8*100)/100))))</f>
        <v>558</v>
      </c>
      <c r="J8" s="23" t="n">
        <v>4.05</v>
      </c>
      <c r="K8" s="22" t="n">
        <f aca="false">IF(J8=0,0,INT(220.628792*EXP(1*LN((J8*100-180)/100))))</f>
        <v>496</v>
      </c>
      <c r="L8" s="23" t="n">
        <v>24</v>
      </c>
      <c r="M8" s="22" t="n">
        <f aca="false">IF(L8=0,0,INT(22*EXP(0.9*LN((L8*100-500)/100))))</f>
        <v>311</v>
      </c>
      <c r="N8" s="24"/>
      <c r="O8" s="22" t="n">
        <f aca="false">IF(N8=0,0,INT(83.435373*EXP(0.9*LN((N8*100-130)/100))))</f>
        <v>0</v>
      </c>
      <c r="P8" s="24"/>
      <c r="Q8" s="22"/>
      <c r="R8" s="26"/>
    </row>
    <row r="9" customFormat="false" ht="12.75" hidden="false" customHeight="false" outlineLevel="0" collapsed="false">
      <c r="A9" s="17"/>
      <c r="B9" s="18"/>
      <c r="C9" s="19" t="s">
        <v>24</v>
      </c>
      <c r="D9" s="19" t="s">
        <v>25</v>
      </c>
      <c r="E9" s="17" t="n">
        <v>1997</v>
      </c>
      <c r="F9" s="19" t="s">
        <v>15</v>
      </c>
      <c r="G9" s="20" t="n">
        <f aca="false">I9+K9+M9+O9</f>
        <v>1016</v>
      </c>
      <c r="H9" s="27" t="n">
        <v>10.82</v>
      </c>
      <c r="I9" s="22" t="n">
        <f aca="false">IF(H9=0,0,INT(19.742424*EXP(2.1*LN((1417-H9*100)/100))))</f>
        <v>250</v>
      </c>
      <c r="J9" s="28" t="n">
        <v>3.6</v>
      </c>
      <c r="K9" s="22" t="n">
        <f aca="false">IF(J9=0,0,INT(220.628792*EXP(1*LN((J9*100-180)/100))))</f>
        <v>397</v>
      </c>
      <c r="L9" s="28" t="n">
        <v>28</v>
      </c>
      <c r="M9" s="22" t="n">
        <f aca="false">IF(L9=0,0,INT(22*EXP(0.9*LN((L9*100-500)/100))))</f>
        <v>369</v>
      </c>
      <c r="N9" s="29"/>
      <c r="O9" s="22" t="n">
        <f aca="false">IF(N9=0,0,INT(83.435373*EXP(0.9*LN((N9*100-130)/100))))</f>
        <v>0</v>
      </c>
      <c r="P9" s="29"/>
      <c r="Q9" s="22"/>
      <c r="R9" s="30"/>
      <c r="S9" s="6"/>
    </row>
    <row r="10" customFormat="false" ht="12.75" hidden="false" customHeight="false" outlineLevel="0" collapsed="false">
      <c r="A10" s="17"/>
      <c r="B10" s="17"/>
      <c r="C10" s="31"/>
      <c r="D10" s="31"/>
      <c r="E10" s="17"/>
      <c r="F10" s="17"/>
      <c r="G10" s="20"/>
      <c r="H10" s="27"/>
      <c r="I10" s="22"/>
      <c r="J10" s="28"/>
      <c r="K10" s="22"/>
      <c r="L10" s="28"/>
      <c r="M10" s="22"/>
      <c r="N10" s="29"/>
      <c r="O10" s="22"/>
      <c r="P10" s="29"/>
      <c r="Q10" s="22"/>
      <c r="R10" s="30"/>
      <c r="S10" s="32"/>
    </row>
    <row r="11" customFormat="false" ht="12.75" hidden="false" customHeight="false" outlineLevel="0" collapsed="false">
      <c r="A11" s="17"/>
      <c r="B11" s="17"/>
      <c r="C11" s="31"/>
      <c r="D11" s="31"/>
      <c r="E11" s="17"/>
      <c r="F11" s="33" t="s">
        <v>26</v>
      </c>
      <c r="G11" s="20" t="n">
        <f aca="false">SUM(G4:G9)-MIN(G4:G9)</f>
        <v>6769</v>
      </c>
      <c r="H11" s="27"/>
      <c r="I11" s="22"/>
      <c r="J11" s="28"/>
      <c r="K11" s="22"/>
      <c r="L11" s="28"/>
      <c r="M11" s="22"/>
      <c r="N11" s="29"/>
      <c r="O11" s="22"/>
      <c r="P11" s="29"/>
      <c r="Q11" s="22"/>
      <c r="R11" s="30"/>
      <c r="S11" s="34"/>
    </row>
    <row r="12" customFormat="false" ht="12.75" hidden="false" customHeight="false" outlineLevel="0" collapsed="false">
      <c r="A12" s="17"/>
      <c r="B12" s="17"/>
      <c r="C12" s="31"/>
      <c r="D12" s="31"/>
      <c r="E12" s="17"/>
      <c r="F12" s="33" t="s">
        <v>11</v>
      </c>
      <c r="G12" s="20" t="n">
        <f aca="false">Q4</f>
        <v>399</v>
      </c>
      <c r="H12" s="27"/>
      <c r="I12" s="22"/>
      <c r="J12" s="28"/>
      <c r="K12" s="22"/>
      <c r="L12" s="28"/>
      <c r="M12" s="22"/>
      <c r="N12" s="29"/>
      <c r="O12" s="22"/>
      <c r="P12" s="29"/>
      <c r="Q12" s="22"/>
      <c r="R12" s="30"/>
      <c r="S12" s="32"/>
    </row>
    <row r="13" customFormat="false" ht="12.75" hidden="false" customHeight="false" outlineLevel="0" collapsed="false">
      <c r="A13" s="17"/>
      <c r="B13" s="17"/>
      <c r="C13" s="31"/>
      <c r="D13" s="31"/>
      <c r="E13" s="17"/>
      <c r="F13" s="33" t="s">
        <v>27</v>
      </c>
      <c r="G13" s="20" t="n">
        <f aca="false">SUM(G11,G12)</f>
        <v>7168</v>
      </c>
      <c r="H13" s="27"/>
      <c r="I13" s="22"/>
      <c r="J13" s="28"/>
      <c r="K13" s="22"/>
      <c r="L13" s="28"/>
      <c r="M13" s="22"/>
      <c r="N13" s="29"/>
      <c r="O13" s="22"/>
      <c r="P13" s="29"/>
      <c r="Q13" s="22"/>
      <c r="R13" s="30"/>
      <c r="S13" s="32"/>
    </row>
    <row r="14" customFormat="false" ht="12.75" hidden="false" customHeight="false" outlineLevel="0" collapsed="false">
      <c r="A14" s="17"/>
      <c r="B14" s="17"/>
      <c r="C14" s="31"/>
      <c r="D14" s="31"/>
      <c r="E14" s="17"/>
      <c r="F14" s="17"/>
      <c r="G14" s="20"/>
      <c r="H14" s="27"/>
      <c r="I14" s="22"/>
      <c r="J14" s="28"/>
      <c r="K14" s="22"/>
      <c r="L14" s="28"/>
      <c r="M14" s="22"/>
      <c r="N14" s="29"/>
      <c r="O14" s="22"/>
      <c r="P14" s="29"/>
      <c r="Q14" s="22"/>
      <c r="R14" s="30"/>
      <c r="S14" s="32"/>
    </row>
    <row r="15" customFormat="false" ht="12.75" hidden="false" customHeight="false" outlineLevel="0" collapsed="false">
      <c r="A15" s="17"/>
      <c r="B15" s="17"/>
      <c r="C15" s="31"/>
      <c r="D15" s="31"/>
      <c r="E15" s="17"/>
      <c r="F15" s="17"/>
      <c r="G15" s="20"/>
      <c r="H15" s="27"/>
      <c r="I15" s="22"/>
      <c r="J15" s="28"/>
      <c r="K15" s="22"/>
      <c r="L15" s="28"/>
      <c r="M15" s="22"/>
      <c r="N15" s="29"/>
      <c r="O15" s="22"/>
      <c r="P15" s="29"/>
      <c r="Q15" s="22"/>
      <c r="R15" s="30"/>
      <c r="S15" s="32"/>
    </row>
    <row r="16" customFormat="false" ht="12.75" hidden="false" customHeight="false" outlineLevel="0" collapsed="false">
      <c r="A16" s="17" t="s">
        <v>12</v>
      </c>
      <c r="B16" s="17"/>
      <c r="C16" s="19" t="s">
        <v>28</v>
      </c>
      <c r="D16" s="19" t="s">
        <v>29</v>
      </c>
      <c r="E16" s="17" t="n">
        <v>1997</v>
      </c>
      <c r="F16" s="19" t="s">
        <v>30</v>
      </c>
      <c r="G16" s="20" t="n">
        <f aca="false">I16+K16+M16+O16</f>
        <v>1523</v>
      </c>
      <c r="H16" s="23" t="n">
        <v>9.5</v>
      </c>
      <c r="I16" s="22" t="n">
        <f aca="false">IF(H16=0,0,INT(19.742424*EXP(2.1*LN((1417-H16*100)/100))))</f>
        <v>502</v>
      </c>
      <c r="J16" s="35" t="n">
        <v>4.05</v>
      </c>
      <c r="K16" s="22" t="n">
        <f aca="false">IF(J16=0,0,INT(220.628792*EXP(1*LN((J16*100-180)/100))))</f>
        <v>496</v>
      </c>
      <c r="L16" s="23" t="n">
        <v>39</v>
      </c>
      <c r="M16" s="22" t="n">
        <f aca="false">IF(L16=0,0,INT(22*EXP(0.9*LN((L16*100-500)/100))))</f>
        <v>525</v>
      </c>
      <c r="N16" s="24"/>
      <c r="O16" s="22" t="n">
        <f aca="false">IF(N16=0,0,INT(83.435373*EXP(0.9*LN((N16*100-130)/100))))</f>
        <v>0</v>
      </c>
      <c r="P16" s="24" t="n">
        <v>60.5</v>
      </c>
      <c r="Q16" s="22" t="n">
        <f aca="false">IF(P16=0,0,INT(0.405548*EXP(2.1*LN((8720-P16*100)/100))))</f>
        <v>401</v>
      </c>
      <c r="R16" s="26"/>
      <c r="S16" s="6"/>
      <c r="T16" s="26"/>
    </row>
    <row r="17" customFormat="false" ht="12.75" hidden="false" customHeight="false" outlineLevel="0" collapsed="false">
      <c r="A17" s="17"/>
      <c r="B17" s="17"/>
      <c r="C17" s="19" t="s">
        <v>31</v>
      </c>
      <c r="D17" s="19" t="s">
        <v>32</v>
      </c>
      <c r="E17" s="17" t="n">
        <v>1997</v>
      </c>
      <c r="F17" s="19" t="s">
        <v>30</v>
      </c>
      <c r="G17" s="20" t="n">
        <f aca="false">I17+K17+M17+O17</f>
        <v>1483</v>
      </c>
      <c r="H17" s="23" t="n">
        <v>9.6</v>
      </c>
      <c r="I17" s="22" t="n">
        <f aca="false">IF(H17=0,0,INT(19.742424*EXP(2.1*LN((1417-H17*100)/100))))</f>
        <v>479</v>
      </c>
      <c r="J17" s="23" t="n">
        <v>4.07</v>
      </c>
      <c r="K17" s="22" t="n">
        <f aca="false">IF(J17=0,0,INT(220.628792*EXP(1*LN((J17*100-180)/100))))</f>
        <v>500</v>
      </c>
      <c r="L17" s="23" t="n">
        <v>37.5</v>
      </c>
      <c r="M17" s="22" t="n">
        <f aca="false">IF(L17=0,0,INT(22*EXP(0.9*LN((L17*100-500)/100))))</f>
        <v>504</v>
      </c>
      <c r="N17" s="24"/>
      <c r="O17" s="22" t="n">
        <f aca="false">IF(N17=0,0,INT(83.435373*EXP(0.9*LN((N17*100-130)/100))))</f>
        <v>0</v>
      </c>
      <c r="P17" s="24"/>
      <c r="Q17" s="22"/>
      <c r="R17" s="26"/>
      <c r="S17" s="6"/>
      <c r="T17" s="26"/>
    </row>
    <row r="18" customFormat="false" ht="12.75" hidden="false" customHeight="false" outlineLevel="0" collapsed="false">
      <c r="A18" s="17"/>
      <c r="B18" s="17"/>
      <c r="C18" s="19" t="s">
        <v>33</v>
      </c>
      <c r="D18" s="19" t="s">
        <v>34</v>
      </c>
      <c r="E18" s="17" t="n">
        <v>1997</v>
      </c>
      <c r="F18" s="19" t="s">
        <v>30</v>
      </c>
      <c r="G18" s="20" t="n">
        <f aca="false">I18+K18+M18+O18</f>
        <v>1269</v>
      </c>
      <c r="H18" s="23" t="n">
        <v>9.58</v>
      </c>
      <c r="I18" s="22" t="n">
        <f aca="false">IF(H18=0,0,INT(19.742424*EXP(2.1*LN((1417-H18*100)/100))))</f>
        <v>484</v>
      </c>
      <c r="J18" s="23" t="n">
        <v>3.65</v>
      </c>
      <c r="K18" s="22" t="n">
        <f aca="false">IF(J18=0,0,INT(220.628792*EXP(1*LN((J18*100-180)/100))))</f>
        <v>408</v>
      </c>
      <c r="L18" s="23" t="n">
        <v>28.5</v>
      </c>
      <c r="M18" s="22" t="n">
        <f aca="false">IF(L18=0,0,INT(22*EXP(0.9*LN((L18*100-500)/100))))</f>
        <v>377</v>
      </c>
      <c r="N18" s="24"/>
      <c r="O18" s="22" t="n">
        <f aca="false">IF(N18=0,0,INT(83.435373*EXP(0.9*LN((N18*100-130)/100))))</f>
        <v>0</v>
      </c>
      <c r="P18" s="24"/>
      <c r="Q18" s="22"/>
      <c r="R18" s="26"/>
      <c r="S18" s="6"/>
      <c r="T18" s="26"/>
    </row>
    <row r="19" customFormat="false" ht="12.75" hidden="false" customHeight="false" outlineLevel="0" collapsed="false">
      <c r="A19" s="17"/>
      <c r="B19" s="17"/>
      <c r="C19" s="19" t="s">
        <v>35</v>
      </c>
      <c r="D19" s="19" t="s">
        <v>36</v>
      </c>
      <c r="E19" s="17" t="n">
        <v>1997</v>
      </c>
      <c r="F19" s="19" t="s">
        <v>30</v>
      </c>
      <c r="G19" s="20" t="n">
        <f aca="false">I19+K19+M19+O19</f>
        <v>1501</v>
      </c>
      <c r="H19" s="23" t="n">
        <v>9.4</v>
      </c>
      <c r="I19" s="22" t="n">
        <f aca="false">IF(H19=0,0,INT(19.742424*EXP(2.1*LN((1417-H19*100)/100))))</f>
        <v>525</v>
      </c>
      <c r="J19" s="23" t="n">
        <v>4.13</v>
      </c>
      <c r="K19" s="22" t="n">
        <f aca="false">IF(J19=0,0,INT(220.628792*EXP(1*LN((J19*100-180)/100))))</f>
        <v>514</v>
      </c>
      <c r="L19" s="23" t="n">
        <v>34.5</v>
      </c>
      <c r="M19" s="22" t="n">
        <f aca="false">IF(L19=0,0,INT(22*EXP(0.9*LN((L19*100-500)/100))))</f>
        <v>462</v>
      </c>
      <c r="N19" s="24"/>
      <c r="O19" s="22" t="n">
        <f aca="false">IF(N19=0,0,INT(83.435373*EXP(0.9*LN((N19*100-130)/100))))</f>
        <v>0</v>
      </c>
      <c r="P19" s="24"/>
      <c r="Q19" s="22"/>
      <c r="R19" s="26"/>
      <c r="S19" s="6"/>
      <c r="T19" s="26"/>
    </row>
    <row r="20" customFormat="false" ht="12.75" hidden="false" customHeight="false" outlineLevel="0" collapsed="false">
      <c r="A20" s="17"/>
      <c r="B20" s="17"/>
      <c r="C20" s="19" t="s">
        <v>37</v>
      </c>
      <c r="D20" s="19" t="s">
        <v>38</v>
      </c>
      <c r="E20" s="17" t="n">
        <v>1997</v>
      </c>
      <c r="F20" s="19" t="s">
        <v>30</v>
      </c>
      <c r="G20" s="20" t="n">
        <f aca="false">I20+K20+M20+O20</f>
        <v>1449</v>
      </c>
      <c r="H20" s="23" t="n">
        <v>9.67</v>
      </c>
      <c r="I20" s="22" t="n">
        <f aca="false">IF(H20=0,0,INT(19.742424*EXP(2.1*LN((1417-H20*100)/100))))</f>
        <v>464</v>
      </c>
      <c r="J20" s="23" t="n">
        <v>4.33</v>
      </c>
      <c r="K20" s="22" t="n">
        <f aca="false">IF(J20=0,0,INT(220.628792*EXP(1*LN((J20*100-180)/100))))</f>
        <v>558</v>
      </c>
      <c r="L20" s="23" t="n">
        <v>32</v>
      </c>
      <c r="M20" s="22" t="n">
        <f aca="false">IF(L20=0,0,INT(22*EXP(0.9*LN((L20*100-500)/100))))</f>
        <v>427</v>
      </c>
      <c r="N20" s="24"/>
      <c r="O20" s="22" t="n">
        <f aca="false">IF(N20=0,0,INT(83.435373*EXP(0.9*LN((N20*100-130)/100))))</f>
        <v>0</v>
      </c>
      <c r="P20" s="24"/>
      <c r="Q20" s="22"/>
      <c r="R20" s="30"/>
      <c r="S20" s="6"/>
      <c r="T20" s="26"/>
    </row>
    <row r="21" customFormat="false" ht="12.75" hidden="false" customHeight="false" outlineLevel="0" collapsed="false">
      <c r="A21" s="17"/>
      <c r="B21" s="17"/>
      <c r="C21" s="19" t="s">
        <v>39</v>
      </c>
      <c r="D21" s="19" t="s">
        <v>40</v>
      </c>
      <c r="E21" s="17" t="n">
        <v>1997</v>
      </c>
      <c r="F21" s="19" t="s">
        <v>30</v>
      </c>
      <c r="G21" s="20" t="n">
        <f aca="false">I21+K21+M21+O21</f>
        <v>1542</v>
      </c>
      <c r="H21" s="23" t="n">
        <v>9.17</v>
      </c>
      <c r="I21" s="22" t="n">
        <f aca="false">IF(H21=0,0,INT(19.742424*EXP(2.1*LN((1417-H21*100)/100))))</f>
        <v>579</v>
      </c>
      <c r="J21" s="35" t="n">
        <v>4.2</v>
      </c>
      <c r="K21" s="22" t="n">
        <f aca="false">IF(J21=0,0,INT(220.628792*EXP(1*LN((J21*100-180)/100))))</f>
        <v>529</v>
      </c>
      <c r="L21" s="35" t="n">
        <v>32.5</v>
      </c>
      <c r="M21" s="22" t="n">
        <f aca="false">IF(L21=0,0,INT(22*EXP(0.9*LN((L21*100-500)/100))))</f>
        <v>434</v>
      </c>
      <c r="N21" s="24"/>
      <c r="O21" s="22" t="n">
        <f aca="false">IF(N21=0,0,INT(83.435373*EXP(0.9*LN((N21*100-130)/100))))</f>
        <v>0</v>
      </c>
      <c r="P21" s="24"/>
      <c r="Q21" s="22"/>
      <c r="R21" s="30"/>
      <c r="S21" s="6"/>
      <c r="T21" s="26"/>
    </row>
    <row r="22" customFormat="false" ht="12.75" hidden="false" customHeight="false" outlineLevel="0" collapsed="false">
      <c r="A22" s="17"/>
      <c r="B22" s="17"/>
      <c r="C22" s="31"/>
      <c r="D22" s="31"/>
      <c r="E22" s="17"/>
      <c r="F22" s="17"/>
      <c r="G22" s="20"/>
      <c r="H22" s="23"/>
      <c r="I22" s="22"/>
      <c r="J22" s="35"/>
      <c r="K22" s="22"/>
      <c r="L22" s="35"/>
      <c r="M22" s="22"/>
      <c r="N22" s="24"/>
      <c r="O22" s="22"/>
      <c r="P22" s="24"/>
      <c r="Q22" s="22"/>
      <c r="R22" s="30"/>
      <c r="S22" s="32"/>
      <c r="T22" s="26"/>
    </row>
    <row r="23" customFormat="false" ht="12.75" hidden="false" customHeight="false" outlineLevel="0" collapsed="false">
      <c r="A23" s="17"/>
      <c r="B23" s="17"/>
      <c r="C23" s="31"/>
      <c r="D23" s="31"/>
      <c r="E23" s="17"/>
      <c r="F23" s="33" t="s">
        <v>26</v>
      </c>
      <c r="G23" s="20" t="n">
        <f aca="false">SUM(G16:G21)-MIN(G16:G21)</f>
        <v>7498</v>
      </c>
      <c r="H23" s="23"/>
      <c r="I23" s="22"/>
      <c r="J23" s="35"/>
      <c r="K23" s="22"/>
      <c r="L23" s="35"/>
      <c r="M23" s="22"/>
      <c r="N23" s="24"/>
      <c r="O23" s="22"/>
      <c r="P23" s="24"/>
      <c r="Q23" s="22"/>
      <c r="R23" s="30"/>
      <c r="S23" s="34"/>
      <c r="T23" s="26"/>
    </row>
    <row r="24" customFormat="false" ht="12.75" hidden="false" customHeight="false" outlineLevel="0" collapsed="false">
      <c r="A24" s="17"/>
      <c r="B24" s="17"/>
      <c r="C24" s="31"/>
      <c r="D24" s="31"/>
      <c r="E24" s="17"/>
      <c r="F24" s="33" t="s">
        <v>11</v>
      </c>
      <c r="G24" s="20" t="n">
        <f aca="false">Q16</f>
        <v>401</v>
      </c>
      <c r="H24" s="23"/>
      <c r="I24" s="22"/>
      <c r="J24" s="35"/>
      <c r="K24" s="22"/>
      <c r="L24" s="35"/>
      <c r="M24" s="22"/>
      <c r="N24" s="24"/>
      <c r="O24" s="22"/>
      <c r="P24" s="24"/>
      <c r="Q24" s="22"/>
      <c r="R24" s="30"/>
      <c r="S24" s="32"/>
      <c r="T24" s="26"/>
    </row>
    <row r="25" customFormat="false" ht="12.75" hidden="false" customHeight="false" outlineLevel="0" collapsed="false">
      <c r="A25" s="17"/>
      <c r="B25" s="17"/>
      <c r="C25" s="31"/>
      <c r="D25" s="31"/>
      <c r="E25" s="17"/>
      <c r="F25" s="33" t="s">
        <v>27</v>
      </c>
      <c r="G25" s="20" t="n">
        <f aca="false">SUM(G23,G24)</f>
        <v>7899</v>
      </c>
      <c r="H25" s="23"/>
      <c r="I25" s="22"/>
      <c r="J25" s="35"/>
      <c r="K25" s="22"/>
      <c r="L25" s="35"/>
      <c r="M25" s="22"/>
      <c r="N25" s="24"/>
      <c r="O25" s="22"/>
      <c r="P25" s="24"/>
      <c r="Q25" s="22"/>
      <c r="R25" s="30"/>
      <c r="S25" s="32"/>
      <c r="T25" s="26"/>
    </row>
    <row r="26" customFormat="false" ht="12.75" hidden="false" customHeight="false" outlineLevel="0" collapsed="false">
      <c r="A26" s="17"/>
      <c r="B26" s="17"/>
      <c r="C26" s="31"/>
      <c r="D26" s="31"/>
      <c r="E26" s="17"/>
      <c r="F26" s="17"/>
      <c r="G26" s="20"/>
      <c r="H26" s="23"/>
      <c r="I26" s="22"/>
      <c r="J26" s="35"/>
      <c r="K26" s="22"/>
      <c r="L26" s="35"/>
      <c r="M26" s="22"/>
      <c r="N26" s="24"/>
      <c r="O26" s="22"/>
      <c r="P26" s="24"/>
      <c r="Q26" s="22"/>
      <c r="R26" s="30"/>
      <c r="S26" s="32"/>
      <c r="T26" s="26"/>
    </row>
    <row r="27" customFormat="false" ht="12.75" hidden="false" customHeight="false" outlineLevel="0" collapsed="false">
      <c r="A27" s="17"/>
      <c r="B27" s="17"/>
      <c r="C27" s="31"/>
      <c r="D27" s="31"/>
      <c r="E27" s="17"/>
      <c r="F27" s="17"/>
      <c r="G27" s="20"/>
      <c r="H27" s="23"/>
      <c r="I27" s="22"/>
      <c r="J27" s="35"/>
      <c r="K27" s="22"/>
      <c r="L27" s="35"/>
      <c r="M27" s="22"/>
      <c r="N27" s="24"/>
      <c r="O27" s="22"/>
      <c r="P27" s="24"/>
      <c r="Q27" s="22"/>
      <c r="R27" s="30"/>
      <c r="S27" s="32"/>
      <c r="T27" s="26"/>
    </row>
    <row r="28" customFormat="false" ht="12.75" hidden="false" customHeight="false" outlineLevel="0" collapsed="false">
      <c r="A28" s="17" t="s">
        <v>12</v>
      </c>
      <c r="B28" s="17"/>
      <c r="C28" s="19" t="s">
        <v>41</v>
      </c>
      <c r="D28" s="19" t="s">
        <v>42</v>
      </c>
      <c r="E28" s="17" t="n">
        <v>1997</v>
      </c>
      <c r="F28" s="19" t="s">
        <v>43</v>
      </c>
      <c r="G28" s="20" t="n">
        <f aca="false">I28+K28+M28+O28</f>
        <v>1189</v>
      </c>
      <c r="H28" s="23" t="n">
        <v>9.86</v>
      </c>
      <c r="I28" s="22" t="n">
        <f aca="false">IF(H28=0,0,INT(19.742424*EXP(2.1*LN((1417-H28*100)/100))))</f>
        <v>424</v>
      </c>
      <c r="J28" s="35" t="n">
        <v>3.76</v>
      </c>
      <c r="K28" s="22" t="n">
        <f aca="false">IF(J28=0,0,INT(220.628792*EXP(1*LN((J28*100-180)/100))))</f>
        <v>432</v>
      </c>
      <c r="L28" s="23" t="n">
        <v>25.5</v>
      </c>
      <c r="M28" s="22" t="n">
        <f aca="false">IF(L28=0,0,INT(22*EXP(0.9*LN((L28*100-500)/100))))</f>
        <v>333</v>
      </c>
      <c r="N28" s="24"/>
      <c r="O28" s="22" t="n">
        <f aca="false">IF(N28=0,0,INT(83.435373*EXP(0.9*LN((N28*100-130)/100))))</f>
        <v>0</v>
      </c>
      <c r="P28" s="24" t="n">
        <v>63.73</v>
      </c>
      <c r="Q28" s="22" t="n">
        <f aca="false">IF(P28=0,0,INT(0.405548*EXP(2.1*LN((8720-P28*100)/100))))</f>
        <v>306</v>
      </c>
      <c r="R28" s="26"/>
      <c r="S28" s="6"/>
      <c r="T28" s="26"/>
    </row>
    <row r="29" customFormat="false" ht="12.75" hidden="false" customHeight="false" outlineLevel="0" collapsed="false">
      <c r="A29" s="17"/>
      <c r="B29" s="17"/>
      <c r="C29" s="19" t="s">
        <v>44</v>
      </c>
      <c r="D29" s="19" t="s">
        <v>45</v>
      </c>
      <c r="E29" s="17" t="n">
        <v>1998</v>
      </c>
      <c r="F29" s="19" t="s">
        <v>43</v>
      </c>
      <c r="G29" s="20" t="n">
        <f aca="false">I29+K29+M29+O29</f>
        <v>1327</v>
      </c>
      <c r="H29" s="23" t="n">
        <v>9.72</v>
      </c>
      <c r="I29" s="22" t="n">
        <f aca="false">IF(H29=0,0,INT(19.742424*EXP(2.1*LN((1417-H29*100)/100))))</f>
        <v>453</v>
      </c>
      <c r="J29" s="23" t="n">
        <v>4.09</v>
      </c>
      <c r="K29" s="22" t="n">
        <f aca="false">IF(J29=0,0,INT(220.628792*EXP(1*LN((J29*100-180)/100))))</f>
        <v>505</v>
      </c>
      <c r="L29" s="23" t="n">
        <v>28</v>
      </c>
      <c r="M29" s="22" t="n">
        <f aca="false">IF(L29=0,0,INT(22*EXP(0.9*LN((L29*100-500)/100))))</f>
        <v>369</v>
      </c>
      <c r="N29" s="24"/>
      <c r="O29" s="22" t="n">
        <f aca="false">IF(N29=0,0,INT(83.435373*EXP(0.9*LN((N29*100-130)/100))))</f>
        <v>0</v>
      </c>
      <c r="P29" s="24"/>
      <c r="Q29" s="22"/>
      <c r="R29" s="26"/>
      <c r="S29" s="6"/>
      <c r="T29" s="26"/>
    </row>
    <row r="30" customFormat="false" ht="12.75" hidden="false" customHeight="false" outlineLevel="0" collapsed="false">
      <c r="A30" s="17"/>
      <c r="B30" s="17"/>
      <c r="C30" s="19" t="s">
        <v>46</v>
      </c>
      <c r="D30" s="19" t="s">
        <v>47</v>
      </c>
      <c r="E30" s="17" t="n">
        <v>1997</v>
      </c>
      <c r="F30" s="19" t="s">
        <v>43</v>
      </c>
      <c r="G30" s="20" t="n">
        <f aca="false">I30+K30+M30+O30</f>
        <v>1183</v>
      </c>
      <c r="H30" s="23" t="n">
        <v>9.98</v>
      </c>
      <c r="I30" s="22" t="n">
        <f aca="false">IF(H30=0,0,INT(19.742424*EXP(2.1*LN((1417-H30*100)/100))))</f>
        <v>399</v>
      </c>
      <c r="J30" s="23" t="n">
        <v>4.08</v>
      </c>
      <c r="K30" s="22" t="n">
        <f aca="false">IF(J30=0,0,INT(220.628792*EXP(1*LN((J30*100-180)/100))))</f>
        <v>503</v>
      </c>
      <c r="L30" s="23" t="n">
        <v>22</v>
      </c>
      <c r="M30" s="22" t="n">
        <f aca="false">IF(L30=0,0,INT(22*EXP(0.9*LN((L30*100-500)/100))))</f>
        <v>281</v>
      </c>
      <c r="N30" s="24"/>
      <c r="O30" s="22" t="n">
        <f aca="false">IF(N30=0,0,INT(83.435373*EXP(0.9*LN((N30*100-130)/100))))</f>
        <v>0</v>
      </c>
      <c r="P30" s="24"/>
      <c r="Q30" s="22"/>
      <c r="R30" s="26"/>
      <c r="S30" s="6"/>
      <c r="T30" s="26"/>
    </row>
    <row r="31" customFormat="false" ht="12.75" hidden="false" customHeight="false" outlineLevel="0" collapsed="false">
      <c r="A31" s="17"/>
      <c r="B31" s="17"/>
      <c r="C31" s="19" t="s">
        <v>48</v>
      </c>
      <c r="D31" s="19" t="s">
        <v>49</v>
      </c>
      <c r="E31" s="17" t="n">
        <v>1998</v>
      </c>
      <c r="F31" s="19" t="s">
        <v>43</v>
      </c>
      <c r="G31" s="20" t="n">
        <f aca="false">I31+K31+M31+O31</f>
        <v>1474</v>
      </c>
      <c r="H31" s="23" t="n">
        <v>9.42</v>
      </c>
      <c r="I31" s="22" t="n">
        <f aca="false">IF(H31=0,0,INT(19.742424*EXP(2.1*LN((1417-H31*100)/100))))</f>
        <v>520</v>
      </c>
      <c r="J31" s="23" t="n">
        <v>3.78</v>
      </c>
      <c r="K31" s="22" t="n">
        <f aca="false">IF(J31=0,0,INT(220.628792*EXP(1*LN((J31*100-180)/100))))</f>
        <v>436</v>
      </c>
      <c r="L31" s="23" t="n">
        <v>38.5</v>
      </c>
      <c r="M31" s="22" t="n">
        <f aca="false">IF(L31=0,0,INT(22*EXP(0.9*LN((L31*100-500)/100))))</f>
        <v>518</v>
      </c>
      <c r="N31" s="24"/>
      <c r="O31" s="22" t="n">
        <f aca="false">IF(N31=0,0,INT(83.435373*EXP(0.9*LN((N31*100-130)/100))))</f>
        <v>0</v>
      </c>
      <c r="P31" s="24"/>
      <c r="Q31" s="22"/>
      <c r="R31" s="26"/>
      <c r="S31" s="6"/>
      <c r="T31" s="26"/>
    </row>
    <row r="32" customFormat="false" ht="12.75" hidden="false" customHeight="false" outlineLevel="0" collapsed="false">
      <c r="A32" s="17"/>
      <c r="B32" s="17"/>
      <c r="C32" s="19" t="s">
        <v>50</v>
      </c>
      <c r="D32" s="19" t="s">
        <v>51</v>
      </c>
      <c r="E32" s="17" t="n">
        <v>1998</v>
      </c>
      <c r="F32" s="19" t="s">
        <v>43</v>
      </c>
      <c r="G32" s="20" t="n">
        <f aca="false">I32+K32+M32+O32</f>
        <v>1508</v>
      </c>
      <c r="H32" s="23" t="n">
        <v>9.03</v>
      </c>
      <c r="I32" s="22" t="n">
        <f aca="false">IF(H32=0,0,INT(19.742424*EXP(2.1*LN((1417-H32*100)/100))))</f>
        <v>614</v>
      </c>
      <c r="J32" s="23" t="n">
        <v>3.73</v>
      </c>
      <c r="K32" s="22" t="n">
        <f aca="false">IF(J32=0,0,INT(220.628792*EXP(1*LN((J32*100-180)/100))))</f>
        <v>425</v>
      </c>
      <c r="L32" s="23" t="n">
        <v>35</v>
      </c>
      <c r="M32" s="22" t="n">
        <f aca="false">IF(L32=0,0,INT(22*EXP(0.9*LN((L32*100-500)/100))))</f>
        <v>469</v>
      </c>
      <c r="N32" s="24"/>
      <c r="O32" s="22" t="n">
        <f aca="false">IF(N32=0,0,INT(83.435373*EXP(0.9*LN((N32*100-130)/100))))</f>
        <v>0</v>
      </c>
      <c r="P32" s="24"/>
      <c r="Q32" s="22"/>
      <c r="R32" s="26"/>
      <c r="S32" s="6"/>
      <c r="T32" s="26"/>
    </row>
    <row r="33" customFormat="false" ht="12.75" hidden="false" customHeight="false" outlineLevel="0" collapsed="false">
      <c r="A33" s="17"/>
      <c r="B33" s="17"/>
      <c r="C33" s="19" t="s">
        <v>52</v>
      </c>
      <c r="D33" s="19" t="s">
        <v>53</v>
      </c>
      <c r="E33" s="17" t="n">
        <v>1998</v>
      </c>
      <c r="F33" s="19" t="s">
        <v>43</v>
      </c>
      <c r="G33" s="20" t="n">
        <f aca="false">I33+K33+M33+O33</f>
        <v>1324</v>
      </c>
      <c r="H33" s="23" t="n">
        <v>9.86</v>
      </c>
      <c r="I33" s="22" t="n">
        <f aca="false">IF(H33=0,0,INT(19.742424*EXP(2.1*LN((1417-H33*100)/100))))</f>
        <v>424</v>
      </c>
      <c r="J33" s="23" t="n">
        <v>4.21</v>
      </c>
      <c r="K33" s="22" t="n">
        <f aca="false">IF(J33=0,0,INT(220.628792*EXP(1*LN((J33*100-180)/100))))</f>
        <v>531</v>
      </c>
      <c r="L33" s="23" t="n">
        <v>28</v>
      </c>
      <c r="M33" s="22" t="n">
        <f aca="false">IF(L33=0,0,INT(22*EXP(0.9*LN((L33*100-500)/100))))</f>
        <v>369</v>
      </c>
      <c r="N33" s="24"/>
      <c r="O33" s="22" t="n">
        <f aca="false">IF(N33=0,0,INT(83.435373*EXP(0.9*LN((N33*100-130)/100))))</f>
        <v>0</v>
      </c>
      <c r="P33" s="24"/>
      <c r="Q33" s="22"/>
      <c r="R33" s="26"/>
      <c r="S33" s="6"/>
    </row>
    <row r="34" customFormat="false" ht="12.75" hidden="false" customHeight="false" outlineLevel="0" collapsed="false">
      <c r="A34" s="17"/>
      <c r="B34" s="17"/>
      <c r="C34" s="31"/>
      <c r="D34" s="31"/>
      <c r="E34" s="17"/>
      <c r="F34" s="36"/>
      <c r="G34" s="20"/>
      <c r="H34" s="23"/>
      <c r="I34" s="22"/>
      <c r="J34" s="23"/>
      <c r="K34" s="22"/>
      <c r="L34" s="23"/>
      <c r="M34" s="22"/>
      <c r="N34" s="24"/>
      <c r="O34" s="22"/>
      <c r="P34" s="24"/>
      <c r="Q34" s="22"/>
      <c r="R34" s="26"/>
      <c r="S34" s="26"/>
    </row>
    <row r="35" customFormat="false" ht="12.75" hidden="false" customHeight="false" outlineLevel="0" collapsed="false">
      <c r="A35" s="17"/>
      <c r="B35" s="17"/>
      <c r="C35" s="31"/>
      <c r="D35" s="31"/>
      <c r="E35" s="17"/>
      <c r="F35" s="33" t="s">
        <v>26</v>
      </c>
      <c r="G35" s="20" t="n">
        <f aca="false">SUM(G28:G33)-MIN(G28:G33)</f>
        <v>6822</v>
      </c>
      <c r="H35" s="23"/>
      <c r="I35" s="22"/>
      <c r="J35" s="23"/>
      <c r="K35" s="22"/>
      <c r="L35" s="23"/>
      <c r="M35" s="22"/>
      <c r="N35" s="24"/>
      <c r="O35" s="22"/>
      <c r="P35" s="24"/>
      <c r="Q35" s="22"/>
      <c r="R35" s="26"/>
      <c r="S35" s="34"/>
    </row>
    <row r="36" customFormat="false" ht="12.75" hidden="false" customHeight="false" outlineLevel="0" collapsed="false">
      <c r="A36" s="17"/>
      <c r="B36" s="17"/>
      <c r="C36" s="31"/>
      <c r="D36" s="31"/>
      <c r="E36" s="17"/>
      <c r="F36" s="33" t="s">
        <v>11</v>
      </c>
      <c r="G36" s="20" t="n">
        <f aca="false">Q28</f>
        <v>306</v>
      </c>
      <c r="H36" s="23"/>
      <c r="I36" s="22"/>
      <c r="J36" s="23"/>
      <c r="K36" s="22"/>
      <c r="L36" s="23"/>
      <c r="M36" s="22"/>
      <c r="N36" s="24"/>
      <c r="O36" s="22"/>
      <c r="P36" s="24"/>
      <c r="Q36" s="22"/>
      <c r="R36" s="26"/>
      <c r="S36" s="6"/>
    </row>
    <row r="37" customFormat="false" ht="12.75" hidden="false" customHeight="false" outlineLevel="0" collapsed="false">
      <c r="A37" s="17"/>
      <c r="B37" s="17"/>
      <c r="C37" s="31"/>
      <c r="D37" s="31"/>
      <c r="E37" s="17"/>
      <c r="F37" s="33" t="s">
        <v>27</v>
      </c>
      <c r="G37" s="37" t="n">
        <f aca="false">SUM(G35,G36)</f>
        <v>7128</v>
      </c>
      <c r="H37" s="23"/>
      <c r="I37" s="22"/>
      <c r="J37" s="23"/>
      <c r="K37" s="22"/>
      <c r="L37" s="23"/>
      <c r="M37" s="22"/>
      <c r="N37" s="24"/>
      <c r="O37" s="22"/>
      <c r="P37" s="24"/>
      <c r="Q37" s="22"/>
      <c r="R37" s="26"/>
      <c r="S37" s="26"/>
    </row>
    <row r="38" customFormat="false" ht="12.75" hidden="false" customHeight="false" outlineLevel="0" collapsed="false">
      <c r="A38" s="17"/>
      <c r="B38" s="17"/>
      <c r="C38" s="31"/>
      <c r="D38" s="31"/>
      <c r="E38" s="17"/>
      <c r="F38" s="17"/>
      <c r="G38" s="37"/>
      <c r="H38" s="23"/>
      <c r="I38" s="22"/>
      <c r="J38" s="23"/>
      <c r="K38" s="22"/>
      <c r="L38" s="23"/>
      <c r="M38" s="22"/>
      <c r="N38" s="24"/>
      <c r="O38" s="22"/>
      <c r="P38" s="24"/>
      <c r="Q38" s="22"/>
      <c r="R38" s="26"/>
      <c r="S38" s="26"/>
    </row>
    <row r="39" customFormat="false" ht="12.75" hidden="false" customHeight="false" outlineLevel="0" collapsed="false">
      <c r="A39" s="17"/>
      <c r="B39" s="17"/>
      <c r="C39" s="31"/>
      <c r="D39" s="31"/>
      <c r="E39" s="17"/>
      <c r="F39" s="17"/>
      <c r="G39" s="20"/>
      <c r="H39" s="23"/>
      <c r="I39" s="22"/>
      <c r="J39" s="23"/>
      <c r="K39" s="22"/>
      <c r="L39" s="23"/>
      <c r="M39" s="22"/>
      <c r="N39" s="24"/>
      <c r="O39" s="22"/>
      <c r="P39" s="24"/>
      <c r="Q39" s="22"/>
      <c r="R39" s="26"/>
      <c r="S39" s="26"/>
    </row>
    <row r="40" customFormat="false" ht="12.75" hidden="false" customHeight="false" outlineLevel="0" collapsed="false">
      <c r="A40" s="19" t="s">
        <v>12</v>
      </c>
      <c r="B40" s="19"/>
      <c r="C40" s="19" t="s">
        <v>54</v>
      </c>
      <c r="D40" s="19" t="s">
        <v>55</v>
      </c>
      <c r="E40" s="17" t="n">
        <v>1997</v>
      </c>
      <c r="F40" s="19" t="s">
        <v>56</v>
      </c>
      <c r="G40" s="20" t="n">
        <f aca="false">I40+K40+M40+O40</f>
        <v>0</v>
      </c>
      <c r="H40" s="23"/>
      <c r="I40" s="22" t="n">
        <f aca="false">IF(H40=0,0,INT(19.742424*EXP(2.1*LN((1417-H40*100)/100))))</f>
        <v>0</v>
      </c>
      <c r="J40" s="23"/>
      <c r="K40" s="22" t="n">
        <f aca="false">IF(J40=0,0,INT(220.628792*EXP(1*LN((J40*100-180)/100))))</f>
        <v>0</v>
      </c>
      <c r="L40" s="23"/>
      <c r="M40" s="22" t="n">
        <f aca="false">IF(L40=0,0,INT(22*EXP(0.9*LN((L40*100-500)/100))))</f>
        <v>0</v>
      </c>
      <c r="N40" s="24"/>
      <c r="O40" s="22" t="n">
        <f aca="false">IF(N40=0,0,INT(83.435373*EXP(0.9*LN((N40*100-130)/100))))</f>
        <v>0</v>
      </c>
      <c r="P40" s="38" t="n">
        <v>58.38</v>
      </c>
      <c r="Q40" s="22" t="n">
        <f aca="false">IF(P40=0,0,INT(0.405548*EXP(2.1*LN((8720-P40*100)/100))))</f>
        <v>471</v>
      </c>
      <c r="R40" s="39"/>
      <c r="S40" s="26"/>
    </row>
    <row r="41" customFormat="false" ht="12.75" hidden="false" customHeight="false" outlineLevel="0" collapsed="false">
      <c r="A41" s="19"/>
      <c r="B41" s="19"/>
      <c r="C41" s="19" t="s">
        <v>57</v>
      </c>
      <c r="D41" s="19" t="s">
        <v>42</v>
      </c>
      <c r="E41" s="17" t="n">
        <v>1998</v>
      </c>
      <c r="F41" s="19" t="s">
        <v>56</v>
      </c>
      <c r="G41" s="20" t="n">
        <f aca="false">I41+K41+M41+O41</f>
        <v>1522</v>
      </c>
      <c r="H41" s="23" t="n">
        <v>9.14</v>
      </c>
      <c r="I41" s="22" t="n">
        <f aca="false">IF(H41=0,0,INT(19.742424*EXP(2.1*LN((1417-H41*100)/100))))</f>
        <v>587</v>
      </c>
      <c r="J41" s="23" t="n">
        <v>4.04</v>
      </c>
      <c r="K41" s="22" t="n">
        <f aca="false">IF(J41=0,0,INT(220.628792*EXP(1*LN((J41*100-180)/100))))</f>
        <v>494</v>
      </c>
      <c r="L41" s="23" t="n">
        <v>33</v>
      </c>
      <c r="M41" s="22" t="n">
        <f aca="false">IF(L41=0,0,INT(22*EXP(0.9*LN((L41*100-500)/100))))</f>
        <v>441</v>
      </c>
      <c r="N41" s="24"/>
      <c r="O41" s="22" t="n">
        <f aca="false">IF(N41=0,0,INT(83.435373*EXP(0.9*LN((N41*100-130)/100))))</f>
        <v>0</v>
      </c>
      <c r="P41" s="40"/>
      <c r="Q41" s="22"/>
      <c r="R41" s="41"/>
      <c r="S41" s="26"/>
    </row>
    <row r="42" customFormat="false" ht="12.75" hidden="false" customHeight="false" outlineLevel="0" collapsed="false">
      <c r="A42" s="19"/>
      <c r="B42" s="19"/>
      <c r="C42" s="19" t="s">
        <v>58</v>
      </c>
      <c r="D42" s="19" t="s">
        <v>59</v>
      </c>
      <c r="E42" s="17" t="n">
        <v>1998</v>
      </c>
      <c r="F42" s="19" t="s">
        <v>56</v>
      </c>
      <c r="G42" s="20" t="n">
        <f aca="false">I42+K42+M42+O42</f>
        <v>1381</v>
      </c>
      <c r="H42" s="23" t="n">
        <v>9.14</v>
      </c>
      <c r="I42" s="22" t="n">
        <f aca="false">IF(H42=0,0,INT(19.742424*EXP(2.1*LN((1417-H42*100)/100))))</f>
        <v>587</v>
      </c>
      <c r="J42" s="23" t="n">
        <v>3.79</v>
      </c>
      <c r="K42" s="22" t="n">
        <f aca="false">IF(J42=0,0,INT(220.628792*EXP(1*LN((J42*100-180)/100))))</f>
        <v>439</v>
      </c>
      <c r="L42" s="23" t="n">
        <v>27</v>
      </c>
      <c r="M42" s="22" t="n">
        <f aca="false">IF(L42=0,0,INT(22*EXP(0.9*LN((L42*100-500)/100))))</f>
        <v>355</v>
      </c>
      <c r="N42" s="24"/>
      <c r="O42" s="22" t="n">
        <f aca="false">IF(N42=0,0,INT(83.435373*EXP(0.9*LN((N42*100-130)/100))))</f>
        <v>0</v>
      </c>
      <c r="P42" s="40"/>
      <c r="Q42" s="22"/>
      <c r="R42" s="41"/>
      <c r="S42" s="26"/>
    </row>
    <row r="43" customFormat="false" ht="12.75" hidden="false" customHeight="false" outlineLevel="0" collapsed="false">
      <c r="A43" s="19"/>
      <c r="B43" s="19"/>
      <c r="C43" s="19" t="s">
        <v>60</v>
      </c>
      <c r="D43" s="19" t="s">
        <v>42</v>
      </c>
      <c r="E43" s="17" t="n">
        <v>1997</v>
      </c>
      <c r="F43" s="19" t="s">
        <v>56</v>
      </c>
      <c r="G43" s="20" t="n">
        <f aca="false">I43+K43+M43+O43</f>
        <v>1592</v>
      </c>
      <c r="H43" s="23" t="n">
        <v>9.19</v>
      </c>
      <c r="I43" s="22" t="n">
        <f aca="false">IF(H43=0,0,INT(19.742424*EXP(2.1*LN((1417-H43*100)/100))))</f>
        <v>574</v>
      </c>
      <c r="J43" s="23" t="n">
        <v>4.13</v>
      </c>
      <c r="K43" s="22" t="n">
        <f aca="false">IF(J43=0,0,INT(220.628792*EXP(1*LN((J43*100-180)/100))))</f>
        <v>514</v>
      </c>
      <c r="L43" s="23" t="n">
        <v>37.5</v>
      </c>
      <c r="M43" s="22" t="n">
        <f aca="false">IF(L43=0,0,INT(22*EXP(0.9*LN((L43*100-500)/100))))</f>
        <v>504</v>
      </c>
      <c r="N43" s="24"/>
      <c r="O43" s="22" t="n">
        <f aca="false">IF(N43=0,0,INT(83.435373*EXP(0.9*LN((N43*100-130)/100))))</f>
        <v>0</v>
      </c>
      <c r="P43" s="24"/>
      <c r="Q43" s="22"/>
      <c r="R43" s="26"/>
      <c r="S43" s="26"/>
    </row>
    <row r="44" customFormat="false" ht="12.75" hidden="false" customHeight="false" outlineLevel="0" collapsed="false">
      <c r="A44" s="19"/>
      <c r="B44" s="19"/>
      <c r="C44" s="19" t="s">
        <v>61</v>
      </c>
      <c r="D44" s="19" t="s">
        <v>62</v>
      </c>
      <c r="E44" s="17" t="n">
        <v>1997</v>
      </c>
      <c r="F44" s="19" t="s">
        <v>56</v>
      </c>
      <c r="G44" s="20" t="n">
        <f aca="false">I44+K44+M44+O44</f>
        <v>1371</v>
      </c>
      <c r="H44" s="23" t="n">
        <v>9.1</v>
      </c>
      <c r="I44" s="22" t="n">
        <f aca="false">IF(H44=0,0,INT(19.742424*EXP(2.1*LN((1417-H44*100)/100))))</f>
        <v>596</v>
      </c>
      <c r="J44" s="23" t="n">
        <v>4.21</v>
      </c>
      <c r="K44" s="22" t="n">
        <f aca="false">IF(J44=0,0,INT(220.628792*EXP(1*LN((J44*100-180)/100))))</f>
        <v>531</v>
      </c>
      <c r="L44" s="23" t="n">
        <v>19.5</v>
      </c>
      <c r="M44" s="22" t="n">
        <f aca="false">IF(L44=0,0,INT(22*EXP(0.9*LN((L44*100-500)/100))))</f>
        <v>244</v>
      </c>
      <c r="N44" s="24"/>
      <c r="O44" s="22" t="n">
        <f aca="false">IF(N44=0,0,INT(83.435373*EXP(0.9*LN((N44*100-130)/100))))</f>
        <v>0</v>
      </c>
      <c r="P44" s="42"/>
      <c r="Q44" s="22"/>
      <c r="R44" s="43"/>
      <c r="S44" s="26"/>
    </row>
    <row r="45" customFormat="false" ht="12.75" hidden="false" customHeight="false" outlineLevel="0" collapsed="false">
      <c r="A45" s="19"/>
      <c r="B45" s="19"/>
      <c r="C45" s="19" t="s">
        <v>63</v>
      </c>
      <c r="D45" s="19" t="s">
        <v>64</v>
      </c>
      <c r="E45" s="17" t="n">
        <v>1997</v>
      </c>
      <c r="F45" s="19" t="s">
        <v>56</v>
      </c>
      <c r="G45" s="20" t="n">
        <f aca="false">I45+K45+M45+O45</f>
        <v>1579</v>
      </c>
      <c r="H45" s="23" t="n">
        <v>9.1</v>
      </c>
      <c r="I45" s="22" t="n">
        <f aca="false">IF(H45=0,0,INT(19.742424*EXP(2.1*LN((1417-H45*100)/100))))</f>
        <v>596</v>
      </c>
      <c r="J45" s="23" t="n">
        <v>4.26</v>
      </c>
      <c r="K45" s="22" t="n">
        <f aca="false">IF(J45=0,0,INT(220.628792*EXP(1*LN((J45*100-180)/100))))</f>
        <v>542</v>
      </c>
      <c r="L45" s="23" t="n">
        <v>33</v>
      </c>
      <c r="M45" s="22" t="n">
        <f aca="false">IF(L45=0,0,INT(22*EXP(0.9*LN((L45*100-500)/100))))</f>
        <v>441</v>
      </c>
      <c r="N45" s="24"/>
      <c r="O45" s="22" t="n">
        <f aca="false">IF(N45=0,0,INT(83.435373*EXP(0.9*LN((N45*100-130)/100))))</f>
        <v>0</v>
      </c>
      <c r="P45" s="24"/>
      <c r="Q45" s="22"/>
      <c r="R45" s="26"/>
      <c r="S45" s="26"/>
    </row>
    <row r="46" customFormat="false" ht="12.75" hidden="false" customHeight="false" outlineLevel="0" collapsed="false">
      <c r="A46" s="19"/>
      <c r="B46" s="19"/>
      <c r="C46" s="19"/>
      <c r="D46" s="19"/>
      <c r="E46" s="17"/>
      <c r="F46" s="36"/>
      <c r="G46" s="19"/>
      <c r="H46" s="21"/>
      <c r="I46" s="19"/>
      <c r="J46" s="21"/>
      <c r="K46" s="19"/>
      <c r="L46" s="21"/>
      <c r="M46" s="19"/>
      <c r="N46" s="25"/>
      <c r="O46" s="19"/>
      <c r="P46" s="25"/>
      <c r="Q46" s="19"/>
    </row>
    <row r="47" customFormat="false" ht="12.75" hidden="false" customHeight="false" outlineLevel="0" collapsed="false">
      <c r="A47" s="19"/>
      <c r="B47" s="19"/>
      <c r="C47" s="19"/>
      <c r="D47" s="19"/>
      <c r="E47" s="17"/>
      <c r="F47" s="33" t="s">
        <v>26</v>
      </c>
      <c r="G47" s="20" t="n">
        <f aca="false">SUM(G40:G45)-MIN(G40:G45)</f>
        <v>7445</v>
      </c>
      <c r="H47" s="21"/>
      <c r="I47" s="19"/>
      <c r="J47" s="21"/>
      <c r="K47" s="19"/>
      <c r="L47" s="21"/>
      <c r="M47" s="19"/>
      <c r="N47" s="25"/>
      <c r="O47" s="19"/>
      <c r="P47" s="25"/>
      <c r="Q47" s="19"/>
    </row>
    <row r="48" customFormat="false" ht="12.75" hidden="false" customHeight="false" outlineLevel="0" collapsed="false">
      <c r="A48" s="19"/>
      <c r="B48" s="19"/>
      <c r="C48" s="19"/>
      <c r="D48" s="19"/>
      <c r="E48" s="17"/>
      <c r="F48" s="33" t="s">
        <v>11</v>
      </c>
      <c r="G48" s="37" t="n">
        <f aca="false">Q40</f>
        <v>471</v>
      </c>
      <c r="H48" s="21"/>
      <c r="I48" s="19"/>
      <c r="J48" s="21"/>
      <c r="K48" s="19"/>
      <c r="L48" s="21"/>
      <c r="M48" s="19"/>
      <c r="N48" s="25"/>
      <c r="O48" s="19"/>
      <c r="P48" s="25"/>
      <c r="Q48" s="19"/>
    </row>
    <row r="49" customFormat="false" ht="12.75" hidden="false" customHeight="false" outlineLevel="0" collapsed="false">
      <c r="A49" s="19"/>
      <c r="B49" s="19"/>
      <c r="C49" s="19"/>
      <c r="D49" s="19"/>
      <c r="E49" s="17"/>
      <c r="F49" s="33" t="s">
        <v>27</v>
      </c>
      <c r="G49" s="37" t="n">
        <f aca="false">SUM(G47,G48)</f>
        <v>7916</v>
      </c>
      <c r="H49" s="21"/>
      <c r="I49" s="19"/>
      <c r="J49" s="21"/>
      <c r="K49" s="19"/>
      <c r="L49" s="21"/>
      <c r="M49" s="19"/>
      <c r="N49" s="25"/>
      <c r="O49" s="19"/>
      <c r="P49" s="25"/>
      <c r="Q49" s="19"/>
    </row>
    <row r="50" customFormat="false" ht="12.75" hidden="false" customHeight="false" outlineLevel="0" collapsed="false">
      <c r="A50" s="17"/>
      <c r="B50" s="17"/>
      <c r="C50" s="31"/>
      <c r="D50" s="31"/>
      <c r="E50" s="17"/>
      <c r="F50" s="17"/>
      <c r="G50" s="37"/>
      <c r="H50" s="23"/>
      <c r="I50" s="22"/>
      <c r="J50" s="23"/>
      <c r="K50" s="22"/>
      <c r="L50" s="23"/>
      <c r="M50" s="22"/>
      <c r="N50" s="24"/>
      <c r="O50" s="22"/>
      <c r="P50" s="24"/>
      <c r="Q50" s="22"/>
    </row>
    <row r="51" customFormat="false" ht="12.75" hidden="false" customHeight="false" outlineLevel="0" collapsed="false">
      <c r="A51" s="17"/>
      <c r="B51" s="17"/>
      <c r="C51" s="31"/>
      <c r="D51" s="31"/>
      <c r="E51" s="17"/>
      <c r="F51" s="17"/>
      <c r="G51" s="20"/>
      <c r="H51" s="23"/>
      <c r="I51" s="22"/>
      <c r="J51" s="23"/>
      <c r="K51" s="22"/>
      <c r="L51" s="23"/>
      <c r="M51" s="22"/>
      <c r="N51" s="24"/>
      <c r="O51" s="22"/>
      <c r="P51" s="24"/>
      <c r="Q51" s="22"/>
    </row>
    <row r="52" customFormat="false" ht="12.75" hidden="false" customHeight="false" outlineLevel="0" collapsed="false">
      <c r="A52" s="19" t="s">
        <v>12</v>
      </c>
      <c r="B52" s="19"/>
      <c r="C52" s="19" t="s">
        <v>65</v>
      </c>
      <c r="D52" s="19" t="s">
        <v>66</v>
      </c>
      <c r="E52" s="17" t="n">
        <v>1997</v>
      </c>
      <c r="F52" s="19" t="s">
        <v>67</v>
      </c>
      <c r="G52" s="20" t="n">
        <f aca="false">I52+K52+M52+O52</f>
        <v>1573</v>
      </c>
      <c r="H52" s="23" t="n">
        <v>9.28</v>
      </c>
      <c r="I52" s="22" t="n">
        <f aca="false">IF(H52=0,0,INT(19.742424*EXP(2.1*LN((1417-H52*100)/100))))</f>
        <v>553</v>
      </c>
      <c r="J52" s="23" t="n">
        <v>4.27</v>
      </c>
      <c r="K52" s="22" t="n">
        <f aca="false">IF(J52=0,0,INT(220.628792*EXP(1*LN((J52*100-180)/100))))</f>
        <v>544</v>
      </c>
      <c r="L52" s="23" t="n">
        <v>35.5</v>
      </c>
      <c r="M52" s="22" t="n">
        <f aca="false">IF(L52=0,0,INT(22*EXP(0.9*LN((L52*100-500)/100))))</f>
        <v>476</v>
      </c>
      <c r="N52" s="24"/>
      <c r="O52" s="22" t="n">
        <f aca="false">IF(N52=0,0,INT(83.435373*EXP(0.9*LN((N52*100-130)/100))))</f>
        <v>0</v>
      </c>
      <c r="P52" s="38" t="n">
        <v>57.03</v>
      </c>
      <c r="Q52" s="22" t="n">
        <f aca="false">IF(P52=0,0,INT(0.405548*EXP(2.1*LN((8720-P52*100)/100))))</f>
        <v>518</v>
      </c>
    </row>
    <row r="53" customFormat="false" ht="12.75" hidden="false" customHeight="false" outlineLevel="0" collapsed="false">
      <c r="A53" s="19"/>
      <c r="B53" s="19"/>
      <c r="C53" s="19" t="s">
        <v>44</v>
      </c>
      <c r="D53" s="19" t="s">
        <v>68</v>
      </c>
      <c r="E53" s="17" t="n">
        <v>1997</v>
      </c>
      <c r="F53" s="19" t="s">
        <v>67</v>
      </c>
      <c r="G53" s="20" t="n">
        <f aca="false">I53+K53+M53+O53</f>
        <v>1657</v>
      </c>
      <c r="H53" s="23" t="n">
        <v>8.8</v>
      </c>
      <c r="I53" s="22" t="n">
        <f aca="false">IF(H53=0,0,INT(19.742424*EXP(2.1*LN((1417-H53*100)/100))))</f>
        <v>673</v>
      </c>
      <c r="J53" s="23" t="n">
        <v>4.36</v>
      </c>
      <c r="K53" s="22" t="n">
        <f aca="false">IF(J53=0,0,INT(220.628792*EXP(1*LN((J53*100-180)/100))))</f>
        <v>564</v>
      </c>
      <c r="L53" s="23" t="n">
        <v>31.5</v>
      </c>
      <c r="M53" s="22" t="n">
        <f aca="false">IF(L53=0,0,INT(22*EXP(0.9*LN((L53*100-500)/100))))</f>
        <v>420</v>
      </c>
      <c r="N53" s="24"/>
      <c r="O53" s="22" t="n">
        <f aca="false">IF(N53=0,0,INT(83.435373*EXP(0.9*LN((N53*100-130)/100))))</f>
        <v>0</v>
      </c>
      <c r="P53" s="40"/>
      <c r="Q53" s="22"/>
    </row>
    <row r="54" customFormat="false" ht="12.75" hidden="false" customHeight="false" outlineLevel="0" collapsed="false">
      <c r="A54" s="19"/>
      <c r="B54" s="19"/>
      <c r="C54" s="19" t="s">
        <v>69</v>
      </c>
      <c r="D54" s="19" t="s">
        <v>70</v>
      </c>
      <c r="E54" s="17" t="n">
        <v>1997</v>
      </c>
      <c r="F54" s="19" t="s">
        <v>67</v>
      </c>
      <c r="G54" s="20" t="n">
        <f aca="false">I54+K54+M54+O54</f>
        <v>1520</v>
      </c>
      <c r="H54" s="23" t="n">
        <v>9.56</v>
      </c>
      <c r="I54" s="22" t="n">
        <f aca="false">IF(H54=0,0,INT(19.742424*EXP(2.1*LN((1417-H54*100)/100))))</f>
        <v>488</v>
      </c>
      <c r="J54" s="23" t="n">
        <v>4.13</v>
      </c>
      <c r="K54" s="22" t="n">
        <f aca="false">IF(J54=0,0,INT(220.628792*EXP(1*LN((J54*100-180)/100))))</f>
        <v>514</v>
      </c>
      <c r="L54" s="23" t="n">
        <v>38.5</v>
      </c>
      <c r="M54" s="22" t="n">
        <f aca="false">IF(L54=0,0,INT(22*EXP(0.9*LN((L54*100-500)/100))))</f>
        <v>518</v>
      </c>
      <c r="N54" s="24"/>
      <c r="O54" s="22" t="n">
        <f aca="false">IF(N54=0,0,INT(83.435373*EXP(0.9*LN((N54*100-130)/100))))</f>
        <v>0</v>
      </c>
      <c r="P54" s="40"/>
      <c r="Q54" s="22"/>
    </row>
    <row r="55" customFormat="false" ht="12.75" hidden="false" customHeight="false" outlineLevel="0" collapsed="false">
      <c r="A55" s="19"/>
      <c r="B55" s="19"/>
      <c r="C55" s="19" t="s">
        <v>71</v>
      </c>
      <c r="D55" s="19" t="s">
        <v>72</v>
      </c>
      <c r="E55" s="17" t="n">
        <v>1997</v>
      </c>
      <c r="F55" s="19" t="s">
        <v>67</v>
      </c>
      <c r="G55" s="20" t="n">
        <f aca="false">I55+K55+M55+O55</f>
        <v>1422</v>
      </c>
      <c r="H55" s="23" t="n">
        <v>8.98</v>
      </c>
      <c r="I55" s="22" t="n">
        <f aca="false">IF(H55=0,0,INT(19.742424*EXP(2.1*LN((1417-H55*100)/100))))</f>
        <v>626</v>
      </c>
      <c r="J55" s="23" t="n">
        <v>3.7</v>
      </c>
      <c r="K55" s="22" t="n">
        <f aca="false">IF(J55=0,0,INT(220.628792*EXP(1*LN((J55*100-180)/100))))</f>
        <v>419</v>
      </c>
      <c r="L55" s="23" t="n">
        <v>28.5</v>
      </c>
      <c r="M55" s="22" t="n">
        <f aca="false">IF(L55=0,0,INT(22*EXP(0.9*LN((L55*100-500)/100))))</f>
        <v>377</v>
      </c>
      <c r="N55" s="24"/>
      <c r="O55" s="22" t="n">
        <f aca="false">IF(N55=0,0,INT(83.435373*EXP(0.9*LN((N55*100-130)/100))))</f>
        <v>0</v>
      </c>
      <c r="P55" s="24"/>
      <c r="Q55" s="22"/>
    </row>
    <row r="56" customFormat="false" ht="12.75" hidden="false" customHeight="false" outlineLevel="0" collapsed="false">
      <c r="A56" s="19"/>
      <c r="B56" s="19"/>
      <c r="C56" s="19" t="s">
        <v>73</v>
      </c>
      <c r="D56" s="19" t="s">
        <v>74</v>
      </c>
      <c r="E56" s="17" t="n">
        <v>1997</v>
      </c>
      <c r="F56" s="19" t="s">
        <v>67</v>
      </c>
      <c r="G56" s="20" t="n">
        <f aca="false">I56+K56+M56+O56</f>
        <v>1448</v>
      </c>
      <c r="H56" s="23" t="n">
        <v>9.44</v>
      </c>
      <c r="I56" s="22" t="n">
        <f aca="false">IF(H56=0,0,INT(19.742424*EXP(2.1*LN((1417-H56*100)/100))))</f>
        <v>515</v>
      </c>
      <c r="J56" s="23" t="n">
        <v>4</v>
      </c>
      <c r="K56" s="22" t="n">
        <f aca="false">IF(J56=0,0,INT(220.628792*EXP(1*LN((J56*100-180)/100))))</f>
        <v>485</v>
      </c>
      <c r="L56" s="23" t="n">
        <v>33.5</v>
      </c>
      <c r="M56" s="22" t="n">
        <f aca="false">IF(L56=0,0,INT(22*EXP(0.9*LN((L56*100-500)/100))))</f>
        <v>448</v>
      </c>
      <c r="N56" s="24"/>
      <c r="O56" s="22" t="n">
        <f aca="false">IF(N56=0,0,INT(83.435373*EXP(0.9*LN((N56*100-130)/100))))</f>
        <v>0</v>
      </c>
      <c r="P56" s="42"/>
      <c r="Q56" s="22"/>
    </row>
    <row r="57" customFormat="false" ht="12.75" hidden="false" customHeight="false" outlineLevel="0" collapsed="false">
      <c r="A57" s="19"/>
      <c r="B57" s="19"/>
      <c r="C57" s="19" t="s">
        <v>75</v>
      </c>
      <c r="D57" s="19" t="s">
        <v>76</v>
      </c>
      <c r="E57" s="17" t="n">
        <v>1998</v>
      </c>
      <c r="F57" s="19" t="s">
        <v>67</v>
      </c>
      <c r="G57" s="20" t="n">
        <f aca="false">I57+K57+M57+O57</f>
        <v>1664</v>
      </c>
      <c r="H57" s="23" t="n">
        <v>9.1</v>
      </c>
      <c r="I57" s="22" t="n">
        <f aca="false">IF(H57=0,0,INT(19.742424*EXP(2.1*LN((1417-H57*100)/100))))</f>
        <v>596</v>
      </c>
      <c r="J57" s="23" t="n">
        <v>4.36</v>
      </c>
      <c r="K57" s="22" t="n">
        <f aca="false">IF(J57=0,0,INT(220.628792*EXP(1*LN((J57*100-180)/100))))</f>
        <v>564</v>
      </c>
      <c r="L57" s="23" t="n">
        <v>37.5</v>
      </c>
      <c r="M57" s="22" t="n">
        <f aca="false">IF(L57=0,0,INT(22*EXP(0.9*LN((L57*100-500)/100))))</f>
        <v>504</v>
      </c>
      <c r="N57" s="24"/>
      <c r="O57" s="22" t="n">
        <f aca="false">IF(N57=0,0,INT(83.435373*EXP(0.9*LN((N57*100-130)/100))))</f>
        <v>0</v>
      </c>
      <c r="P57" s="24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7"/>
      <c r="F58" s="36"/>
      <c r="G58" s="19"/>
      <c r="H58" s="21"/>
      <c r="I58" s="19"/>
      <c r="J58" s="21"/>
      <c r="K58" s="19"/>
      <c r="L58" s="21"/>
      <c r="M58" s="19"/>
      <c r="N58" s="25"/>
      <c r="O58" s="19"/>
      <c r="P58" s="25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7"/>
      <c r="F59" s="33" t="s">
        <v>26</v>
      </c>
      <c r="G59" s="20" t="n">
        <f aca="false">SUM(G52:G57)-MIN(G52:G57)</f>
        <v>7862</v>
      </c>
      <c r="H59" s="21"/>
      <c r="I59" s="19"/>
      <c r="J59" s="21"/>
      <c r="K59" s="19"/>
      <c r="L59" s="21"/>
      <c r="M59" s="19"/>
      <c r="N59" s="25"/>
      <c r="O59" s="19"/>
      <c r="P59" s="25"/>
      <c r="Q59" s="19"/>
    </row>
    <row r="60" customFormat="false" ht="12.75" hidden="false" customHeight="false" outlineLevel="0" collapsed="false">
      <c r="A60" s="19"/>
      <c r="B60" s="19"/>
      <c r="C60" s="19"/>
      <c r="D60" s="19"/>
      <c r="E60" s="17"/>
      <c r="F60" s="33" t="s">
        <v>11</v>
      </c>
      <c r="G60" s="37" t="n">
        <f aca="false">Q52</f>
        <v>518</v>
      </c>
      <c r="H60" s="21"/>
      <c r="I60" s="19"/>
      <c r="J60" s="21"/>
      <c r="K60" s="19"/>
      <c r="L60" s="21"/>
      <c r="M60" s="19"/>
      <c r="N60" s="25"/>
      <c r="O60" s="19"/>
      <c r="P60" s="25"/>
      <c r="Q60" s="19"/>
    </row>
    <row r="61" customFormat="false" ht="12.75" hidden="false" customHeight="false" outlineLevel="0" collapsed="false">
      <c r="A61" s="19"/>
      <c r="B61" s="19"/>
      <c r="C61" s="19"/>
      <c r="D61" s="19"/>
      <c r="E61" s="17"/>
      <c r="F61" s="33" t="s">
        <v>27</v>
      </c>
      <c r="G61" s="37" t="n">
        <f aca="false">SUM(G59,G60)</f>
        <v>8380</v>
      </c>
      <c r="H61" s="21"/>
      <c r="I61" s="19"/>
      <c r="J61" s="21"/>
      <c r="K61" s="19"/>
      <c r="L61" s="21"/>
      <c r="M61" s="19"/>
      <c r="N61" s="25"/>
      <c r="O61" s="19"/>
      <c r="P61" s="25"/>
      <c r="Q61" s="19"/>
    </row>
    <row r="62" customFormat="false" ht="21" hidden="false" customHeight="true" outlineLevel="0" collapsed="false"/>
    <row r="63" s="44" customFormat="true" ht="15" hidden="false" customHeight="true" outlineLevel="0" collapsed="false">
      <c r="E63" s="45"/>
      <c r="F63" s="45"/>
      <c r="G63" s="46"/>
    </row>
    <row r="64" s="44" customFormat="true" ht="15" hidden="false" customHeight="true" outlineLevel="0" collapsed="false">
      <c r="E64" s="45"/>
      <c r="F64" s="45"/>
      <c r="G64" s="46"/>
    </row>
    <row r="65" s="44" customFormat="true" ht="15" hidden="false" customHeight="true" outlineLevel="0" collapsed="false">
      <c r="E65" s="45"/>
      <c r="F65" s="45"/>
      <c r="G65" s="46"/>
    </row>
    <row r="66" s="44" customFormat="true" ht="15" hidden="false" customHeight="true" outlineLevel="0" collapsed="false">
      <c r="B66" s="0"/>
      <c r="C66" s="47" t="s">
        <v>77</v>
      </c>
      <c r="D66" s="47"/>
      <c r="E66" s="45"/>
      <c r="F66" s="45"/>
      <c r="G66" s="46"/>
    </row>
    <row r="67" customFormat="false" ht="15" hidden="false" customHeight="true" outlineLevel="0" collapsed="false">
      <c r="A67" s="48"/>
      <c r="B67" s="49" t="n">
        <v>1</v>
      </c>
      <c r="C67" s="44" t="s">
        <v>67</v>
      </c>
      <c r="D67" s="44"/>
      <c r="G67" s="46" t="n">
        <v>8380</v>
      </c>
    </row>
    <row r="68" customFormat="false" ht="15" hidden="false" customHeight="false" outlineLevel="0" collapsed="false">
      <c r="B68" s="49" t="n">
        <v>2</v>
      </c>
      <c r="C68" s="44" t="s">
        <v>30</v>
      </c>
      <c r="D68" s="44"/>
      <c r="G68" s="46" t="n">
        <v>7899</v>
      </c>
    </row>
    <row r="69" customFormat="false" ht="15" hidden="false" customHeight="false" outlineLevel="0" collapsed="false">
      <c r="B69" s="49" t="n">
        <v>3</v>
      </c>
      <c r="C69" s="44" t="s">
        <v>56</v>
      </c>
      <c r="D69" s="44"/>
      <c r="G69" s="46" t="n">
        <v>7916</v>
      </c>
    </row>
    <row r="70" customFormat="false" ht="15" hidden="false" customHeight="false" outlineLevel="0" collapsed="false">
      <c r="B70" s="49" t="n">
        <v>4</v>
      </c>
      <c r="C70" s="44" t="s">
        <v>78</v>
      </c>
      <c r="D70" s="44"/>
      <c r="G70" s="46" t="n">
        <v>7168</v>
      </c>
    </row>
    <row r="71" customFormat="false" ht="15" hidden="false" customHeight="false" outlineLevel="0" collapsed="false">
      <c r="B71" s="49" t="n">
        <v>5</v>
      </c>
      <c r="C71" s="44" t="s">
        <v>79</v>
      </c>
      <c r="G71" s="46" t="n">
        <v>7128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3.99"/>
    <col collapsed="false" customWidth="true" hidden="false" outlineLevel="0" max="3" min="3" style="6" width="14.28"/>
    <col collapsed="false" customWidth="true" hidden="false" outlineLevel="0" max="4" min="4" style="6" width="12.14"/>
    <col collapsed="false" customWidth="true" hidden="false" outlineLevel="0" max="5" min="5" style="7" width="5.41"/>
    <col collapsed="false" customWidth="true" hidden="false" outlineLevel="0" max="6" min="6" style="7" width="15.99"/>
    <col collapsed="false" customWidth="true" hidden="false" outlineLevel="0" max="7" min="7" style="6" width="8.14"/>
    <col collapsed="false" customWidth="true" hidden="false" outlineLevel="0" max="15" min="8" style="6" width="6.85"/>
    <col collapsed="false" customWidth="false" hidden="false" outlineLevel="0" max="257" min="16" style="6" width="11.42"/>
  </cols>
  <sheetData>
    <row r="1" customFormat="false" ht="12.75" hidden="false" customHeight="false" outlineLevel="0" collapsed="false">
      <c r="A1" s="15" t="s">
        <v>340</v>
      </c>
    </row>
    <row r="2" customFormat="false" ht="12.75" hidden="false" customHeight="false" outlineLevel="0" collapsed="false">
      <c r="A2" s="15"/>
      <c r="B2" s="3"/>
      <c r="C2" s="3"/>
      <c r="D2" s="3"/>
      <c r="E2" s="4"/>
      <c r="F2" s="4"/>
      <c r="G2" s="3"/>
    </row>
    <row r="3" customFormat="false" ht="15" hidden="false" customHeight="false" outlineLevel="0" collapsed="false">
      <c r="A3" s="19"/>
      <c r="B3" s="19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</row>
    <row r="4" customFormat="false" ht="12.75" hidden="false" customHeight="false" outlineLevel="0" collapsed="false">
      <c r="A4" s="8" t="s">
        <v>341</v>
      </c>
      <c r="B4" s="8"/>
      <c r="C4" s="19" t="s">
        <v>342</v>
      </c>
      <c r="D4" s="19" t="s">
        <v>88</v>
      </c>
      <c r="E4" s="53" t="n">
        <v>1997</v>
      </c>
      <c r="F4" s="19" t="s">
        <v>343</v>
      </c>
      <c r="G4" s="37" t="n">
        <f aca="false">I4+K4+M4+O4</f>
        <v>1828</v>
      </c>
      <c r="H4" s="25" t="n">
        <v>8.16</v>
      </c>
      <c r="I4" s="22" t="n">
        <f aca="false">IF(H4=0,0,INT(17.686955*EXP(2.1*LN((1397-H4*100)/100))))</f>
        <v>711</v>
      </c>
      <c r="J4" s="25" t="n">
        <v>5.25</v>
      </c>
      <c r="K4" s="22" t="n">
        <f aca="false">IF(J4=0,0,INT(180.85908*EXP(1*LN((J4*100-190)/100))))</f>
        <v>605</v>
      </c>
      <c r="L4" s="25"/>
      <c r="M4" s="22" t="n">
        <f aca="false">IF(L4=0,0,INT(18*EXP(0.9*LN((L4*100-800)/100))))</f>
        <v>0</v>
      </c>
      <c r="N4" s="19" t="n">
        <v>9.39</v>
      </c>
      <c r="O4" s="22" t="n">
        <f aca="false">IF(N4=0,0,INT(82.491673*EXP(0.9*LN((N4*100-178)/100))))</f>
        <v>512</v>
      </c>
    </row>
    <row r="5" customFormat="false" ht="12.75" hidden="false" customHeight="false" outlineLevel="0" collapsed="false">
      <c r="A5" s="17"/>
      <c r="B5" s="19"/>
      <c r="C5" s="19" t="s">
        <v>344</v>
      </c>
      <c r="D5" s="19" t="s">
        <v>168</v>
      </c>
      <c r="E5" s="53" t="n">
        <v>1998</v>
      </c>
      <c r="F5" s="19" t="s">
        <v>345</v>
      </c>
      <c r="G5" s="37" t="n">
        <f aca="false">I5+K5+M5+O5</f>
        <v>1809</v>
      </c>
      <c r="H5" s="24" t="n">
        <v>8.46</v>
      </c>
      <c r="I5" s="22" t="n">
        <f aca="false">IF(H5=0,0,INT(17.686955*EXP(2.1*LN((1397-H5*100)/100))))</f>
        <v>636</v>
      </c>
      <c r="J5" s="25" t="n">
        <v>5.09</v>
      </c>
      <c r="K5" s="22" t="n">
        <f aca="false">IF(J5=0,0,INT(180.85908*EXP(1*LN((J5*100-190)/100))))</f>
        <v>576</v>
      </c>
      <c r="L5" s="25" t="n">
        <v>57</v>
      </c>
      <c r="M5" s="22" t="n">
        <f aca="false">IF(L5=0,0,INT(18*EXP(0.9*LN((L5*100-800)/100))))</f>
        <v>597</v>
      </c>
      <c r="N5" s="19"/>
      <c r="O5" s="19"/>
    </row>
    <row r="6" customFormat="false" ht="12.75" hidden="false" customHeight="false" outlineLevel="0" collapsed="false">
      <c r="A6" s="17"/>
      <c r="B6" s="19"/>
      <c r="C6" s="19" t="s">
        <v>346</v>
      </c>
      <c r="D6" s="19" t="s">
        <v>131</v>
      </c>
      <c r="E6" s="53" t="n">
        <v>1997</v>
      </c>
      <c r="F6" s="31" t="s">
        <v>347</v>
      </c>
      <c r="G6" s="37" t="n">
        <f aca="false">I6+K6+M6+O6</f>
        <v>1603</v>
      </c>
      <c r="H6" s="25" t="n">
        <v>8.56</v>
      </c>
      <c r="I6" s="22" t="n">
        <f aca="false">IF(H6=0,0,INT(17.686955*EXP(2.1*LN((1397-H6*100)/100))))</f>
        <v>612</v>
      </c>
      <c r="J6" s="25" t="n">
        <v>5.13</v>
      </c>
      <c r="K6" s="22" t="n">
        <f aca="false">IF(J6=0,0,INT(180.85908*EXP(1*LN((J6*100-190)/100))))</f>
        <v>584</v>
      </c>
      <c r="L6" s="25" t="n">
        <v>40</v>
      </c>
      <c r="M6" s="22" t="n">
        <f aca="false">IF(L6=0,0,INT(18*EXP(0.9*LN((L6*100-800)/100))))</f>
        <v>407</v>
      </c>
      <c r="N6" s="19"/>
      <c r="O6" s="19"/>
    </row>
    <row r="7" customFormat="false" ht="12.75" hidden="false" customHeight="false" outlineLevel="0" collapsed="false">
      <c r="A7" s="17"/>
      <c r="B7" s="19"/>
      <c r="C7" s="19" t="s">
        <v>348</v>
      </c>
      <c r="D7" s="19" t="s">
        <v>91</v>
      </c>
      <c r="E7" s="53" t="n">
        <v>1998</v>
      </c>
      <c r="F7" s="31" t="s">
        <v>347</v>
      </c>
      <c r="G7" s="37" t="n">
        <f aca="false">I7+K7+M7+O7</f>
        <v>1528</v>
      </c>
      <c r="H7" s="25" t="n">
        <v>8.62</v>
      </c>
      <c r="I7" s="22" t="n">
        <f aca="false">IF(H7=0,0,INT(17.686955*EXP(2.1*LN((1397-H7*100)/100))))</f>
        <v>598</v>
      </c>
      <c r="J7" s="25" t="n">
        <v>5.02</v>
      </c>
      <c r="K7" s="22" t="n">
        <f aca="false">IF(J7=0,0,INT(180.85908*EXP(1*LN((J7*100-190)/100))))</f>
        <v>564</v>
      </c>
      <c r="L7" s="25" t="n">
        <v>36.5</v>
      </c>
      <c r="M7" s="22" t="n">
        <f aca="false">IF(L7=0,0,INT(18*EXP(0.9*LN((L7*100-800)/100))))</f>
        <v>366</v>
      </c>
      <c r="N7" s="19"/>
      <c r="O7" s="19"/>
    </row>
    <row r="8" customFormat="false" ht="12.75" hidden="false" customHeight="false" outlineLevel="0" collapsed="false">
      <c r="A8" s="17"/>
      <c r="B8" s="19"/>
      <c r="C8" s="19" t="s">
        <v>349</v>
      </c>
      <c r="D8" s="19" t="s">
        <v>350</v>
      </c>
      <c r="E8" s="53" t="n">
        <v>1998</v>
      </c>
      <c r="F8" s="31" t="s">
        <v>347</v>
      </c>
      <c r="G8" s="37" t="n">
        <f aca="false">I8+K8+M8+O8</f>
        <v>1354</v>
      </c>
      <c r="H8" s="25" t="n">
        <v>9.01</v>
      </c>
      <c r="I8" s="22" t="n">
        <f aca="false">IF(H8=0,0,INT(17.686955*EXP(2.1*LN((1397-H8*100)/100))))</f>
        <v>510</v>
      </c>
      <c r="J8" s="25" t="n">
        <v>4.1</v>
      </c>
      <c r="K8" s="22" t="n">
        <f aca="false">IF(J8=0,0,INT(180.85908*EXP(1*LN((J8*100-190)/100))))</f>
        <v>397</v>
      </c>
      <c r="L8" s="25" t="n">
        <v>43.5</v>
      </c>
      <c r="M8" s="22" t="n">
        <f aca="false">IF(L8=0,0,INT(18*EXP(0.9*LN((L8*100-800)/100))))</f>
        <v>447</v>
      </c>
      <c r="N8" s="19"/>
      <c r="O8" s="19"/>
    </row>
    <row r="9" customFormat="false" ht="12.75" hidden="false" customHeight="false" outlineLevel="0" collapsed="false">
      <c r="A9" s="17"/>
      <c r="B9" s="19"/>
      <c r="C9" s="19" t="s">
        <v>351</v>
      </c>
      <c r="D9" s="19" t="s">
        <v>88</v>
      </c>
      <c r="E9" s="53" t="n">
        <v>1998</v>
      </c>
      <c r="F9" s="67" t="s">
        <v>352</v>
      </c>
      <c r="G9" s="37" t="n">
        <f aca="false">I9+K9+M9+O9</f>
        <v>1344</v>
      </c>
      <c r="H9" s="25" t="n">
        <v>9.14</v>
      </c>
      <c r="I9" s="22" t="n">
        <f aca="false">IF(H9=0,0,INT(17.686955*EXP(2.1*LN((1397-H9*100)/100))))</f>
        <v>482</v>
      </c>
      <c r="J9" s="25" t="n">
        <v>4.45</v>
      </c>
      <c r="K9" s="22" t="n">
        <f aca="false">IF(J9=0,0,INT(180.85908*EXP(1*LN((J9*100-190)/100))))</f>
        <v>461</v>
      </c>
      <c r="L9" s="25" t="n">
        <v>39.5</v>
      </c>
      <c r="M9" s="22" t="n">
        <f aca="false">IF(L9=0,0,INT(18*EXP(0.9*LN((L9*100-800)/100))))</f>
        <v>401</v>
      </c>
      <c r="N9" s="19"/>
      <c r="O9" s="19"/>
    </row>
    <row r="10" customFormat="false" ht="12.75" hidden="false" customHeight="false" outlineLevel="0" collapsed="false">
      <c r="A10" s="17"/>
      <c r="B10" s="19"/>
      <c r="C10" s="19" t="s">
        <v>353</v>
      </c>
      <c r="D10" s="19" t="s">
        <v>136</v>
      </c>
      <c r="E10" s="53" t="n">
        <v>1998</v>
      </c>
      <c r="F10" s="19" t="s">
        <v>354</v>
      </c>
      <c r="G10" s="37" t="n">
        <f aca="false">I10+K10+M10+O10</f>
        <v>1262</v>
      </c>
      <c r="H10" s="24" t="n">
        <v>9.2</v>
      </c>
      <c r="I10" s="22" t="n">
        <f aca="false">IF(H10=0,0,INT(17.686955*EXP(2.1*LN((1397-H10*100)/100))))</f>
        <v>470</v>
      </c>
      <c r="J10" s="24" t="n">
        <v>4.26</v>
      </c>
      <c r="K10" s="22" t="n">
        <f aca="false">IF(J10=0,0,INT(180.85908*EXP(1*LN((J10*100-190)/100))))</f>
        <v>426</v>
      </c>
      <c r="L10" s="25" t="n">
        <v>36.5</v>
      </c>
      <c r="M10" s="22" t="n">
        <f aca="false">IF(L10=0,0,INT(18*EXP(0.9*LN((L10*100-800)/100))))</f>
        <v>366</v>
      </c>
      <c r="N10" s="19"/>
      <c r="O10" s="19"/>
      <c r="S10" s="32"/>
    </row>
    <row r="11" customFormat="false" ht="12.75" hidden="false" customHeight="false" outlineLevel="0" collapsed="false">
      <c r="A11" s="17"/>
      <c r="B11" s="19"/>
      <c r="C11" s="19" t="s">
        <v>355</v>
      </c>
      <c r="D11" s="19" t="s">
        <v>315</v>
      </c>
      <c r="E11" s="53" t="n">
        <v>1998</v>
      </c>
      <c r="F11" s="19" t="s">
        <v>352</v>
      </c>
      <c r="G11" s="37" t="n">
        <f aca="false">I11+K11+M11+O11</f>
        <v>1249</v>
      </c>
      <c r="H11" s="25" t="n">
        <v>9.22</v>
      </c>
      <c r="I11" s="22" t="n">
        <f aca="false">IF(H11=0,0,INT(17.686955*EXP(2.1*LN((1397-H11*100)/100))))</f>
        <v>466</v>
      </c>
      <c r="J11" s="25" t="n">
        <v>4.14</v>
      </c>
      <c r="K11" s="22" t="n">
        <f aca="false">IF(J11=0,0,INT(180.85908*EXP(1*LN((J11*100-190)/100))))</f>
        <v>405</v>
      </c>
      <c r="L11" s="25" t="n">
        <v>37.5</v>
      </c>
      <c r="M11" s="22" t="n">
        <f aca="false">IF(L11=0,0,INT(18*EXP(0.9*LN((L11*100-800)/100))))</f>
        <v>378</v>
      </c>
      <c r="N11" s="19"/>
      <c r="O11" s="19"/>
    </row>
    <row r="12" customFormat="false" ht="12.75" hidden="false" customHeight="false" outlineLevel="0" collapsed="false">
      <c r="A12" s="17"/>
      <c r="B12" s="19" t="s">
        <v>356</v>
      </c>
      <c r="C12" s="19" t="s">
        <v>357</v>
      </c>
      <c r="D12" s="19" t="s">
        <v>258</v>
      </c>
      <c r="E12" s="53" t="n">
        <v>1996</v>
      </c>
      <c r="F12" s="67" t="s">
        <v>358</v>
      </c>
      <c r="G12" s="37" t="n">
        <f aca="false">I12+K12+M12+O12</f>
        <v>1936</v>
      </c>
      <c r="H12" s="25" t="n">
        <v>8.09</v>
      </c>
      <c r="I12" s="22" t="n">
        <f aca="false">IF(H12=0,0,INT(17.686955*EXP(2.1*LN((1397-H12*100)/100))))</f>
        <v>730</v>
      </c>
      <c r="J12" s="25" t="n">
        <v>5.21</v>
      </c>
      <c r="K12" s="22" t="n">
        <f aca="false">IF(J12=0,0,INT(180.85908*EXP(1*LN((J12*100-190)/100))))</f>
        <v>598</v>
      </c>
      <c r="L12" s="25" t="n">
        <v>58</v>
      </c>
      <c r="M12" s="22" t="n">
        <f aca="false">IF(L12=0,0,INT(18*EXP(0.9*LN((L12*100-800)/100))))</f>
        <v>608</v>
      </c>
      <c r="N12" s="19"/>
      <c r="O12" s="19"/>
    </row>
    <row r="13" customFormat="false" ht="12.75" hidden="false" customHeight="false" outlineLevel="0" collapsed="false">
      <c r="A13" s="17"/>
      <c r="E13" s="6"/>
      <c r="F13" s="6"/>
    </row>
    <row r="14" customFormat="false" ht="12.75" hidden="false" customHeight="false" outlineLevel="0" collapsed="false">
      <c r="A14" s="17"/>
      <c r="B14" s="19"/>
      <c r="C14" s="19"/>
      <c r="D14" s="19"/>
      <c r="E14" s="53"/>
      <c r="F14" s="19"/>
      <c r="G14" s="37"/>
      <c r="H14" s="24"/>
      <c r="I14" s="22"/>
      <c r="J14" s="24"/>
      <c r="K14" s="22"/>
      <c r="L14" s="25"/>
      <c r="M14" s="22"/>
      <c r="N14" s="19"/>
      <c r="O14" s="19"/>
    </row>
    <row r="15" customFormat="false" ht="12.75" hidden="false" customHeight="false" outlineLevel="0" collapsed="false">
      <c r="A15" s="8" t="s">
        <v>359</v>
      </c>
      <c r="B15" s="19"/>
      <c r="C15" s="19" t="s">
        <v>360</v>
      </c>
      <c r="D15" s="19" t="s">
        <v>42</v>
      </c>
      <c r="E15" s="53" t="n">
        <v>1997</v>
      </c>
      <c r="F15" s="19" t="s">
        <v>343</v>
      </c>
      <c r="G15" s="37" t="n">
        <f aca="false">I15+K15+M15+O15</f>
        <v>1696</v>
      </c>
      <c r="H15" s="24" t="n">
        <v>8.96</v>
      </c>
      <c r="I15" s="22" t="n">
        <f aca="false">IF(H15=0,0,INT(19.742424*EXP(2.1*LN((1417-H15*100)/100))))</f>
        <v>632</v>
      </c>
      <c r="J15" s="25" t="n">
        <v>4.53</v>
      </c>
      <c r="K15" s="22" t="n">
        <f aca="false">IF(J15=0,0,INT(220.628792*EXP(1*LN((J15*100-180)/100))))</f>
        <v>602</v>
      </c>
      <c r="L15" s="25"/>
      <c r="M15" s="22" t="n">
        <f aca="false">IF(L15=0,0,INT(22*EXP(0.9*LN((L15*100-500)/100))))</f>
        <v>0</v>
      </c>
      <c r="N15" s="25" t="n">
        <v>8</v>
      </c>
      <c r="O15" s="22" t="n">
        <f aca="false">IF(N15=0,0,INT(83.435373*EXP(0.9*LN((N15*100-130)/100))))</f>
        <v>462</v>
      </c>
    </row>
    <row r="16" customFormat="false" ht="12.75" hidden="false" customHeight="false" outlineLevel="0" collapsed="false">
      <c r="A16" s="17"/>
      <c r="B16" s="19"/>
      <c r="C16" s="19" t="s">
        <v>361</v>
      </c>
      <c r="D16" s="19" t="s">
        <v>289</v>
      </c>
      <c r="E16" s="53" t="n">
        <v>1998</v>
      </c>
      <c r="F16" s="19" t="s">
        <v>345</v>
      </c>
      <c r="G16" s="37" t="n">
        <f aca="false">I16+K16+M16+O16</f>
        <v>1665</v>
      </c>
      <c r="H16" s="24" t="n">
        <v>9.08</v>
      </c>
      <c r="I16" s="22" t="n">
        <f aca="false">IF(H16=0,0,INT(19.742424*EXP(2.1*LN((1417-H16*100)/100))))</f>
        <v>601</v>
      </c>
      <c r="J16" s="25" t="n">
        <v>4.5</v>
      </c>
      <c r="K16" s="22" t="n">
        <f aca="false">IF(J16=0,0,INT(220.628792*EXP(1*LN((J16*100-180)/100))))</f>
        <v>595</v>
      </c>
      <c r="L16" s="25" t="n">
        <v>35</v>
      </c>
      <c r="M16" s="22" t="n">
        <f aca="false">IF(L16=0,0,INT(22*EXP(0.9*LN((L16*100-500)/100))))</f>
        <v>469</v>
      </c>
      <c r="N16" s="19"/>
      <c r="O16" s="19"/>
    </row>
    <row r="17" customFormat="false" ht="12.75" hidden="false" customHeight="false" outlineLevel="0" collapsed="false">
      <c r="A17" s="17"/>
      <c r="B17" s="19"/>
      <c r="C17" s="19" t="s">
        <v>362</v>
      </c>
      <c r="D17" s="19" t="s">
        <v>289</v>
      </c>
      <c r="E17" s="53" t="n">
        <v>1998</v>
      </c>
      <c r="F17" s="19" t="s">
        <v>363</v>
      </c>
      <c r="G17" s="37" t="n">
        <f aca="false">I17+K17+M17+O17</f>
        <v>1603</v>
      </c>
      <c r="H17" s="24" t="n">
        <v>8.87</v>
      </c>
      <c r="I17" s="22" t="n">
        <f aca="false">IF(H17=0,0,INT(19.742424*EXP(2.1*LN((1417-H17*100)/100))))</f>
        <v>655</v>
      </c>
      <c r="J17" s="25" t="n">
        <v>4.66</v>
      </c>
      <c r="K17" s="22" t="n">
        <f aca="false">IF(J17=0,0,INT(220.628792*EXP(1*LN((J17*100-180)/100))))</f>
        <v>630</v>
      </c>
      <c r="L17" s="25" t="n">
        <v>24.5</v>
      </c>
      <c r="M17" s="22" t="n">
        <f aca="false">IF(L17=0,0,INT(22*EXP(0.9*LN((L17*100-500)/100))))</f>
        <v>318</v>
      </c>
      <c r="N17" s="19"/>
      <c r="O17" s="19"/>
    </row>
    <row r="18" customFormat="false" ht="12.75" hidden="false" customHeight="false" outlineLevel="0" collapsed="false">
      <c r="A18" s="17"/>
      <c r="B18" s="19"/>
      <c r="C18" s="19" t="s">
        <v>364</v>
      </c>
      <c r="D18" s="19" t="s">
        <v>365</v>
      </c>
      <c r="E18" s="53" t="n">
        <v>1997</v>
      </c>
      <c r="F18" s="19" t="s">
        <v>129</v>
      </c>
      <c r="G18" s="37" t="n">
        <f aca="false">I18+K18+M18+O18</f>
        <v>1591</v>
      </c>
      <c r="H18" s="24" t="n">
        <v>9.24</v>
      </c>
      <c r="I18" s="22" t="n">
        <f aca="false">IF(H18=0,0,INT(19.742424*EXP(2.1*LN((1417-H18*100)/100))))</f>
        <v>562</v>
      </c>
      <c r="J18" s="25" t="n">
        <v>4.18</v>
      </c>
      <c r="K18" s="22" t="n">
        <f aca="false">IF(J18=0,0,INT(220.628792*EXP(1*LN((J18*100-180)/100))))</f>
        <v>525</v>
      </c>
      <c r="L18" s="25" t="n">
        <v>37.5</v>
      </c>
      <c r="M18" s="22" t="n">
        <f aca="false">IF(L18=0,0,INT(22*EXP(0.9*LN((L18*100-500)/100))))</f>
        <v>504</v>
      </c>
      <c r="N18" s="19"/>
      <c r="O18" s="19"/>
    </row>
    <row r="19" customFormat="false" ht="12.75" hidden="false" customHeight="false" outlineLevel="0" collapsed="false">
      <c r="A19" s="17"/>
      <c r="B19" s="19"/>
      <c r="C19" s="19" t="s">
        <v>366</v>
      </c>
      <c r="D19" s="19" t="s">
        <v>367</v>
      </c>
      <c r="E19" s="53" t="n">
        <v>1998</v>
      </c>
      <c r="F19" s="31" t="s">
        <v>347</v>
      </c>
      <c r="G19" s="37" t="n">
        <f aca="false">I19+K19+M19+O19</f>
        <v>1531</v>
      </c>
      <c r="H19" s="24" t="n">
        <v>9.16</v>
      </c>
      <c r="I19" s="22" t="n">
        <f aca="false">IF(H19=0,0,INT(19.742424*EXP(2.1*LN((1417-H19*100)/100))))</f>
        <v>582</v>
      </c>
      <c r="J19" s="25" t="n">
        <v>4.3</v>
      </c>
      <c r="K19" s="22" t="n">
        <f aca="false">IF(J19=0,0,INT(220.628792*EXP(1*LN((J19*100-180)/100))))</f>
        <v>551</v>
      </c>
      <c r="L19" s="25" t="n">
        <v>30</v>
      </c>
      <c r="M19" s="22" t="n">
        <f aca="false">IF(L19=0,0,INT(22*EXP(0.9*LN((L19*100-500)/100))))</f>
        <v>398</v>
      </c>
      <c r="N19" s="19"/>
      <c r="O19" s="19"/>
    </row>
    <row r="20" customFormat="false" ht="12.75" hidden="false" customHeight="false" outlineLevel="0" collapsed="false">
      <c r="A20" s="17"/>
      <c r="B20" s="19"/>
      <c r="C20" s="19" t="s">
        <v>368</v>
      </c>
      <c r="D20" s="19" t="s">
        <v>62</v>
      </c>
      <c r="E20" s="53" t="n">
        <v>1998</v>
      </c>
      <c r="F20" s="31" t="s">
        <v>347</v>
      </c>
      <c r="G20" s="37" t="n">
        <f aca="false">I20+K20+M20+O20</f>
        <v>1479</v>
      </c>
      <c r="H20" s="24" t="n">
        <v>9.3</v>
      </c>
      <c r="I20" s="22" t="n">
        <f aca="false">IF(H20=0,0,INT(19.742424*EXP(2.1*LN((1417-H20*100)/100))))</f>
        <v>548</v>
      </c>
      <c r="J20" s="25" t="n">
        <v>4.38</v>
      </c>
      <c r="K20" s="22" t="n">
        <f aca="false">IF(J20=0,0,INT(220.628792*EXP(1*LN((J20*100-180)/100))))</f>
        <v>569</v>
      </c>
      <c r="L20" s="25" t="n">
        <v>27.5</v>
      </c>
      <c r="M20" s="22" t="n">
        <f aca="false">IF(L20=0,0,INT(22*EXP(0.9*LN((L20*100-500)/100))))</f>
        <v>362</v>
      </c>
      <c r="N20" s="19"/>
      <c r="O20" s="19"/>
    </row>
    <row r="21" customFormat="false" ht="12.75" hidden="false" customHeight="false" outlineLevel="0" collapsed="false">
      <c r="A21" s="17"/>
      <c r="B21" s="19"/>
      <c r="C21" s="19" t="s">
        <v>369</v>
      </c>
      <c r="D21" s="19" t="s">
        <v>245</v>
      </c>
      <c r="E21" s="53" t="n">
        <v>1998</v>
      </c>
      <c r="F21" s="19" t="s">
        <v>345</v>
      </c>
      <c r="G21" s="37" t="n">
        <f aca="false">I21+K21+M21+O21</f>
        <v>1234</v>
      </c>
      <c r="H21" s="24" t="n">
        <v>9.8</v>
      </c>
      <c r="I21" s="22" t="n">
        <f aca="false">IF(H21=0,0,INT(19.742424*EXP(2.1*LN((1417-H21*100)/100))))</f>
        <v>436</v>
      </c>
      <c r="J21" s="24" t="n">
        <v>3.78</v>
      </c>
      <c r="K21" s="22" t="n">
        <f aca="false">IF(J21=0,0,INT(220.628792*EXP(1*LN((J21*100-180)/100))))</f>
        <v>436</v>
      </c>
      <c r="L21" s="25" t="n">
        <v>27.5</v>
      </c>
      <c r="M21" s="22" t="n">
        <f aca="false">IF(L21=0,0,INT(22*EXP(0.9*LN((L21*100-500)/100))))</f>
        <v>362</v>
      </c>
      <c r="N21" s="19"/>
      <c r="O21" s="19"/>
    </row>
    <row r="22" customFormat="false" ht="12.75" hidden="false" customHeight="false" outlineLevel="0" collapsed="false">
      <c r="A22" s="17"/>
      <c r="B22" s="19" t="s">
        <v>356</v>
      </c>
      <c r="C22" s="19" t="s">
        <v>370</v>
      </c>
      <c r="D22" s="19" t="s">
        <v>371</v>
      </c>
      <c r="E22" s="53" t="n">
        <v>1995</v>
      </c>
      <c r="F22" s="31" t="s">
        <v>358</v>
      </c>
      <c r="G22" s="37" t="n">
        <f aca="false">I22+K22+M22+O22</f>
        <v>1209</v>
      </c>
      <c r="H22" s="24" t="n">
        <v>10.62</v>
      </c>
      <c r="I22" s="22" t="n">
        <f aca="false">IF(H22=0,0,INT(19.742424*EXP(2.1*LN((1417-H22*100)/100))))</f>
        <v>282</v>
      </c>
      <c r="J22" s="25" t="n">
        <v>3.72</v>
      </c>
      <c r="K22" s="22" t="n">
        <f aca="false">IF(J22=0,0,INT(220.628792*EXP(1*LN((J22*100-180)/100))))</f>
        <v>423</v>
      </c>
      <c r="L22" s="25" t="n">
        <v>37.5</v>
      </c>
      <c r="M22" s="22" t="n">
        <f aca="false">IF(L22=0,0,INT(22*EXP(0.9*LN((L22*100-500)/100))))</f>
        <v>504</v>
      </c>
      <c r="N22" s="19"/>
      <c r="O22" s="19"/>
    </row>
    <row r="23" customFormat="false" ht="12.75" hidden="false" customHeight="false" outlineLevel="0" collapsed="false">
      <c r="A23" s="17"/>
      <c r="B23" s="19"/>
      <c r="C23" s="19"/>
      <c r="D23" s="19"/>
      <c r="E23" s="53"/>
      <c r="F23" s="31"/>
      <c r="G23" s="37"/>
      <c r="H23" s="24"/>
      <c r="I23" s="22"/>
      <c r="J23" s="25"/>
      <c r="K23" s="22"/>
      <c r="L23" s="25"/>
      <c r="M23" s="22"/>
      <c r="N23" s="19"/>
      <c r="O23" s="19"/>
    </row>
    <row r="24" customFormat="false" ht="12.75" hidden="false" customHeight="false" outlineLevel="0" collapsed="false">
      <c r="A24" s="17"/>
      <c r="B24" s="19"/>
      <c r="C24" s="19"/>
      <c r="D24" s="19"/>
      <c r="E24" s="53"/>
      <c r="F24" s="31"/>
      <c r="G24" s="37"/>
      <c r="H24" s="24"/>
      <c r="I24" s="22"/>
      <c r="J24" s="25"/>
      <c r="K24" s="22"/>
      <c r="L24" s="25"/>
      <c r="M24" s="22"/>
      <c r="N24" s="19"/>
      <c r="O24" s="19"/>
    </row>
    <row r="25" customFormat="false" ht="12.75" hidden="false" customHeight="false" outlineLevel="0" collapsed="false">
      <c r="A25" s="8" t="s">
        <v>372</v>
      </c>
      <c r="B25" s="19"/>
      <c r="C25" s="19" t="s">
        <v>373</v>
      </c>
      <c r="D25" s="19" t="s">
        <v>374</v>
      </c>
      <c r="E25" s="53" t="n">
        <v>2000</v>
      </c>
      <c r="F25" s="19" t="s">
        <v>352</v>
      </c>
      <c r="G25" s="37" t="n">
        <f aca="false">I25+K25+M25+O25</f>
        <v>1478</v>
      </c>
      <c r="H25" s="24" t="n">
        <v>8.46</v>
      </c>
      <c r="I25" s="22" t="n">
        <f aca="false">IF(H25=0,0,INT(17.686955*EXP(2.1*LN((1397-H25*100)/100))))</f>
        <v>636</v>
      </c>
      <c r="J25" s="25" t="n">
        <v>4.72</v>
      </c>
      <c r="K25" s="22" t="n">
        <f aca="false">IF(J25=0,0,INT(180.85908*EXP(1*LN((J25*100-190)/100))))</f>
        <v>510</v>
      </c>
      <c r="L25" s="25" t="n">
        <v>33.5</v>
      </c>
      <c r="M25" s="22" t="n">
        <f aca="false">IF(L25=0,0,INT(18*EXP(0.9*LN((L25*100-800)/100))))</f>
        <v>332</v>
      </c>
      <c r="N25" s="19"/>
      <c r="O25" s="19"/>
    </row>
    <row r="26" customFormat="false" ht="12.75" hidden="false" customHeight="false" outlineLevel="0" collapsed="false">
      <c r="A26" s="17"/>
      <c r="B26" s="19"/>
      <c r="C26" s="19" t="s">
        <v>375</v>
      </c>
      <c r="D26" s="19" t="s">
        <v>376</v>
      </c>
      <c r="E26" s="53" t="n">
        <v>1999</v>
      </c>
      <c r="F26" s="19" t="s">
        <v>354</v>
      </c>
      <c r="G26" s="37" t="n">
        <f aca="false">I26+K26+M26+O26</f>
        <v>1347</v>
      </c>
      <c r="H26" s="24" t="n">
        <v>8.82</v>
      </c>
      <c r="I26" s="22" t="n">
        <f aca="false">IF(H26=0,0,INT(17.686955*EXP(2.1*LN((1397-H26*100)/100))))</f>
        <v>552</v>
      </c>
      <c r="J26" s="25" t="n">
        <v>4.37</v>
      </c>
      <c r="K26" s="22" t="n">
        <f aca="false">IF(J26=0,0,INT(180.85908*EXP(1*LN((J26*100-190)/100))))</f>
        <v>446</v>
      </c>
      <c r="L26" s="25" t="n">
        <v>35</v>
      </c>
      <c r="M26" s="22" t="n">
        <f aca="false">IF(L26=0,0,INT(18*EXP(0.9*LN((L26*100-800)/100))))</f>
        <v>349</v>
      </c>
      <c r="N26" s="19"/>
      <c r="O26" s="19"/>
    </row>
    <row r="27" customFormat="false" ht="12.75" hidden="false" customHeight="false" outlineLevel="0" collapsed="false">
      <c r="A27" s="17"/>
      <c r="B27" s="19"/>
      <c r="C27" s="19" t="s">
        <v>377</v>
      </c>
      <c r="D27" s="19" t="s">
        <v>126</v>
      </c>
      <c r="E27" s="53" t="n">
        <v>2000</v>
      </c>
      <c r="F27" s="67" t="s">
        <v>352</v>
      </c>
      <c r="G27" s="37" t="n">
        <f aca="false">I27+K27+M27+O27</f>
        <v>1211</v>
      </c>
      <c r="H27" s="24" t="n">
        <v>9.68</v>
      </c>
      <c r="I27" s="22" t="n">
        <f aca="false">IF(H27=0,0,INT(17.686955*EXP(2.1*LN((1397-H27*100)/100))))</f>
        <v>376</v>
      </c>
      <c r="J27" s="25" t="n">
        <v>4.3</v>
      </c>
      <c r="K27" s="22" t="n">
        <f aca="false">IF(J27=0,0,INT(180.85908*EXP(1*LN((J27*100-190)/100))))</f>
        <v>434</v>
      </c>
      <c r="L27" s="25" t="n">
        <v>39.5</v>
      </c>
      <c r="M27" s="22" t="n">
        <f aca="false">IF(L27=0,0,INT(18*EXP(0.9*LN((L27*100-800)/100))))</f>
        <v>401</v>
      </c>
      <c r="N27" s="19"/>
      <c r="O27" s="19"/>
    </row>
    <row r="28" customFormat="false" ht="12.75" hidden="false" customHeight="false" outlineLevel="0" collapsed="false">
      <c r="A28" s="17"/>
      <c r="B28" s="19"/>
      <c r="C28" s="19" t="s">
        <v>378</v>
      </c>
      <c r="D28" s="19" t="s">
        <v>136</v>
      </c>
      <c r="E28" s="53" t="n">
        <v>2000</v>
      </c>
      <c r="F28" s="67" t="s">
        <v>352</v>
      </c>
      <c r="G28" s="37" t="n">
        <f aca="false">I28+K28+M28+O28</f>
        <v>1118</v>
      </c>
      <c r="H28" s="24" t="n">
        <v>9.98</v>
      </c>
      <c r="I28" s="22" t="n">
        <f aca="false">IF(H28=0,0,INT(17.686955*EXP(2.1*LN((1397-H28*100)/100))))</f>
        <v>323</v>
      </c>
      <c r="J28" s="25" t="n">
        <v>3.8</v>
      </c>
      <c r="K28" s="22" t="n">
        <f aca="false">IF(J28=0,0,INT(180.85908*EXP(1*LN((J28*100-190)/100))))</f>
        <v>343</v>
      </c>
      <c r="L28" s="25" t="n">
        <v>44</v>
      </c>
      <c r="M28" s="22" t="n">
        <f aca="false">IF(L28=0,0,INT(18*EXP(0.9*LN((L28*100-800)/100))))</f>
        <v>452</v>
      </c>
      <c r="N28" s="19"/>
      <c r="O28" s="19"/>
    </row>
    <row r="29" customFormat="false" ht="12.75" hidden="false" customHeight="false" outlineLevel="0" collapsed="false">
      <c r="A29" s="17"/>
      <c r="B29" s="19"/>
      <c r="C29" s="19" t="s">
        <v>379</v>
      </c>
      <c r="D29" s="19" t="s">
        <v>380</v>
      </c>
      <c r="E29" s="53" t="n">
        <v>2000</v>
      </c>
      <c r="F29" s="19" t="s">
        <v>352</v>
      </c>
      <c r="G29" s="37" t="n">
        <f aca="false">I29+K29+M29+O29</f>
        <v>1033</v>
      </c>
      <c r="H29" s="24" t="n">
        <v>9.88</v>
      </c>
      <c r="I29" s="22" t="n">
        <f aca="false">IF(H29=0,0,INT(17.686955*EXP(2.1*LN((1397-H29*100)/100))))</f>
        <v>340</v>
      </c>
      <c r="J29" s="25" t="n">
        <v>4</v>
      </c>
      <c r="K29" s="22" t="n">
        <f aca="false">IF(J29=0,0,INT(180.85908*EXP(1*LN((J29*100-190)/100))))</f>
        <v>379</v>
      </c>
      <c r="L29" s="25" t="n">
        <v>32</v>
      </c>
      <c r="M29" s="22" t="n">
        <f aca="false">IF(L29=0,0,INT(18*EXP(0.9*LN((L29*100-800)/100))))</f>
        <v>314</v>
      </c>
      <c r="N29" s="19"/>
      <c r="O29" s="19"/>
    </row>
    <row r="30" customFormat="false" ht="12.75" hidden="false" customHeight="false" outlineLevel="0" collapsed="false">
      <c r="A30" s="17"/>
      <c r="B30" s="19"/>
      <c r="C30" s="19" t="s">
        <v>381</v>
      </c>
      <c r="D30" s="19" t="s">
        <v>197</v>
      </c>
      <c r="E30" s="17" t="n">
        <v>2000</v>
      </c>
      <c r="F30" s="68" t="s">
        <v>352</v>
      </c>
      <c r="G30" s="37" t="n">
        <f aca="false">I30+K30+M30+O30</f>
        <v>989</v>
      </c>
      <c r="H30" s="24" t="n">
        <v>10.22</v>
      </c>
      <c r="I30" s="22" t="n">
        <f aca="false">IF(H30=0,0,INT(17.686955*EXP(2.1*LN((1397-H30*100)/100))))</f>
        <v>283</v>
      </c>
      <c r="J30" s="25" t="n">
        <v>3.97</v>
      </c>
      <c r="K30" s="22" t="n">
        <f aca="false">IF(J30=0,0,INT(180.85908*EXP(1*LN((J30*100-190)/100))))</f>
        <v>374</v>
      </c>
      <c r="L30" s="25" t="n">
        <v>33.5</v>
      </c>
      <c r="M30" s="22" t="n">
        <f aca="false">IF(L30=0,0,INT(18*EXP(0.9*LN((L30*100-800)/100))))</f>
        <v>332</v>
      </c>
      <c r="N30" s="19"/>
      <c r="O30" s="19"/>
    </row>
    <row r="31" customFormat="false" ht="12.75" hidden="false" customHeight="false" outlineLevel="0" collapsed="false">
      <c r="A31" s="17"/>
      <c r="B31" s="19"/>
      <c r="C31" s="19" t="s">
        <v>44</v>
      </c>
      <c r="D31" s="19" t="s">
        <v>284</v>
      </c>
      <c r="E31" s="53" t="n">
        <v>2000</v>
      </c>
      <c r="F31" s="19" t="s">
        <v>345</v>
      </c>
      <c r="G31" s="37" t="n">
        <f aca="false">I31+K31+M31+O31</f>
        <v>496</v>
      </c>
      <c r="H31" s="24" t="n">
        <v>12.08</v>
      </c>
      <c r="I31" s="22" t="n">
        <f aca="false">IF(H31=0,0,INT(17.686955*EXP(2.1*LN((1397-H31*100)/100))))</f>
        <v>67</v>
      </c>
      <c r="J31" s="25" t="n">
        <v>3.07</v>
      </c>
      <c r="K31" s="22" t="n">
        <f aca="false">IF(J31=0,0,INT(180.85908*EXP(1*LN((J31*100-190)/100))))</f>
        <v>211</v>
      </c>
      <c r="L31" s="25" t="n">
        <v>24</v>
      </c>
      <c r="M31" s="22" t="n">
        <f aca="false">IF(L31=0,0,INT(18*EXP(0.9*LN((L31*100-800)/100))))</f>
        <v>218</v>
      </c>
      <c r="N31" s="19"/>
      <c r="O31" s="19"/>
    </row>
    <row r="32" customFormat="false" ht="12.75" hidden="false" customHeight="false" outlineLevel="0" collapsed="false">
      <c r="A32" s="17"/>
      <c r="B32" s="19"/>
      <c r="C32" s="19"/>
      <c r="D32" s="19"/>
      <c r="E32" s="17"/>
      <c r="F32" s="68"/>
      <c r="G32" s="37"/>
      <c r="H32" s="24"/>
      <c r="I32" s="22"/>
      <c r="J32" s="25"/>
      <c r="K32" s="22"/>
      <c r="L32" s="25"/>
      <c r="M32" s="22"/>
      <c r="N32" s="19"/>
      <c r="O32" s="19"/>
    </row>
    <row r="33" customFormat="false" ht="12.75" hidden="false" customHeight="false" outlineLevel="0" collapsed="false">
      <c r="A33" s="17"/>
      <c r="B33" s="19"/>
      <c r="C33" s="19"/>
      <c r="D33" s="19"/>
      <c r="E33" s="17"/>
      <c r="F33" s="68"/>
      <c r="G33" s="37"/>
      <c r="H33" s="24"/>
      <c r="I33" s="22"/>
      <c r="J33" s="25"/>
      <c r="K33" s="22"/>
      <c r="L33" s="25"/>
      <c r="M33" s="22"/>
      <c r="N33" s="19"/>
      <c r="O33" s="19"/>
    </row>
    <row r="34" customFormat="false" ht="12.75" hidden="false" customHeight="false" outlineLevel="0" collapsed="false">
      <c r="A34" s="8" t="s">
        <v>382</v>
      </c>
      <c r="B34" s="19"/>
      <c r="C34" s="19" t="s">
        <v>353</v>
      </c>
      <c r="D34" s="19" t="s">
        <v>159</v>
      </c>
      <c r="E34" s="53" t="n">
        <v>2000</v>
      </c>
      <c r="F34" s="31" t="s">
        <v>354</v>
      </c>
      <c r="G34" s="37" t="n">
        <f aca="false">I34+K34+M34+O34</f>
        <v>1573</v>
      </c>
      <c r="H34" s="24" t="n">
        <v>9.22</v>
      </c>
      <c r="I34" s="22" t="n">
        <f aca="false">IF(H34=0,0,INT(19.742424*EXP(2.1*LN((1417-H34*100)/100))))</f>
        <v>567</v>
      </c>
      <c r="J34" s="25" t="n">
        <v>4.46</v>
      </c>
      <c r="K34" s="22" t="n">
        <f aca="false">IF(J34=0,0,INT(220.628792*EXP(1*LN((J34*100-180)/100))))</f>
        <v>586</v>
      </c>
      <c r="L34" s="25" t="n">
        <v>31.5</v>
      </c>
      <c r="M34" s="22" t="n">
        <f aca="false">IF(L34=0,0,INT(22*EXP(0.9*LN((L34*100-500)/100))))</f>
        <v>420</v>
      </c>
      <c r="N34" s="19"/>
      <c r="O34" s="19"/>
    </row>
    <row r="35" customFormat="false" ht="12.75" hidden="false" customHeight="false" outlineLevel="0" collapsed="false">
      <c r="A35" s="19"/>
      <c r="B35" s="19"/>
      <c r="C35" s="19" t="s">
        <v>383</v>
      </c>
      <c r="D35" s="19" t="s">
        <v>49</v>
      </c>
      <c r="E35" s="53" t="n">
        <v>1999</v>
      </c>
      <c r="F35" s="31" t="s">
        <v>347</v>
      </c>
      <c r="G35" s="37" t="n">
        <f aca="false">I35+K35+M35+O35</f>
        <v>1550</v>
      </c>
      <c r="H35" s="24" t="n">
        <v>9.33</v>
      </c>
      <c r="I35" s="22" t="n">
        <f aca="false">IF(H35=0,0,INT(19.742424*EXP(2.1*LN((1417-H35*100)/100))))</f>
        <v>541</v>
      </c>
      <c r="J35" s="25" t="n">
        <v>4.25</v>
      </c>
      <c r="K35" s="22" t="n">
        <f aca="false">IF(J35=0,0,INT(220.628792*EXP(1*LN((J35*100-180)/100))))</f>
        <v>540</v>
      </c>
      <c r="L35" s="25" t="n">
        <v>35</v>
      </c>
      <c r="M35" s="22" t="n">
        <f aca="false">IF(L35=0,0,INT(22*EXP(0.9*LN((L35*100-500)/100))))</f>
        <v>469</v>
      </c>
      <c r="N35" s="19"/>
      <c r="O35" s="19"/>
    </row>
    <row r="36" customFormat="false" ht="12.75" hidden="false" customHeight="false" outlineLevel="0" collapsed="false">
      <c r="A36" s="19"/>
      <c r="B36" s="19"/>
      <c r="C36" s="19" t="s">
        <v>384</v>
      </c>
      <c r="D36" s="19" t="s">
        <v>25</v>
      </c>
      <c r="E36" s="53" t="n">
        <v>1999</v>
      </c>
      <c r="F36" s="31" t="s">
        <v>347</v>
      </c>
      <c r="G36" s="37" t="n">
        <f aca="false">I36+K36+M36+O36</f>
        <v>1381</v>
      </c>
      <c r="H36" s="24" t="n">
        <v>9.3</v>
      </c>
      <c r="I36" s="22" t="n">
        <f aca="false">IF(H36=0,0,INT(19.742424*EXP(2.1*LN((1417-H36*100)/100))))</f>
        <v>548</v>
      </c>
      <c r="J36" s="25" t="n">
        <v>3.97</v>
      </c>
      <c r="K36" s="22" t="n">
        <f aca="false">IF(J36=0,0,INT(220.628792*EXP(1*LN((J36*100-180)/100))))</f>
        <v>478</v>
      </c>
      <c r="L36" s="25" t="n">
        <v>27</v>
      </c>
      <c r="M36" s="22" t="n">
        <f aca="false">IF(L36=0,0,INT(22*EXP(0.9*LN((L36*100-500)/100))))</f>
        <v>355</v>
      </c>
      <c r="N36" s="19"/>
      <c r="O36" s="19"/>
    </row>
    <row r="37" customFormat="false" ht="12.75" hidden="false" customHeight="true" outlineLevel="0" collapsed="false">
      <c r="A37" s="69"/>
      <c r="B37" s="70"/>
      <c r="C37" s="19" t="s">
        <v>375</v>
      </c>
      <c r="D37" s="19" t="s">
        <v>385</v>
      </c>
      <c r="E37" s="53" t="n">
        <v>2001</v>
      </c>
      <c r="F37" s="19" t="s">
        <v>354</v>
      </c>
      <c r="G37" s="37" t="n">
        <f aca="false">I37+K37+M37+O37</f>
        <v>1338</v>
      </c>
      <c r="H37" s="24" t="n">
        <v>9.2</v>
      </c>
      <c r="I37" s="22" t="n">
        <f aca="false">IF(H37=0,0,INT(19.742424*EXP(2.1*LN((1417-H37*100)/100))))</f>
        <v>572</v>
      </c>
      <c r="J37" s="25" t="n">
        <v>4.07</v>
      </c>
      <c r="K37" s="22" t="n">
        <f aca="false">IF(J37=0,0,INT(220.628792*EXP(1*LN((J37*100-180)/100))))</f>
        <v>500</v>
      </c>
      <c r="L37" s="25" t="n">
        <v>21</v>
      </c>
      <c r="M37" s="22" t="n">
        <f aca="false">IF(L37=0,0,INT(22*EXP(0.9*LN((L37*100-500)/100))))</f>
        <v>266</v>
      </c>
      <c r="N37" s="19"/>
      <c r="O37" s="19"/>
    </row>
    <row r="38" customFormat="false" ht="12.75" hidden="false" customHeight="true" outlineLevel="0" collapsed="false">
      <c r="A38" s="69"/>
      <c r="B38" s="70"/>
      <c r="C38" s="19" t="s">
        <v>386</v>
      </c>
      <c r="D38" s="19" t="s">
        <v>387</v>
      </c>
      <c r="E38" s="53" t="n">
        <v>2000</v>
      </c>
      <c r="F38" s="19" t="s">
        <v>345</v>
      </c>
      <c r="G38" s="37" t="n">
        <f aca="false">I38+K38+M38+O38</f>
        <v>1218</v>
      </c>
      <c r="H38" s="24" t="n">
        <v>9.72</v>
      </c>
      <c r="I38" s="22" t="n">
        <f aca="false">IF(H38=0,0,INT(19.742424*EXP(2.1*LN((1417-H38*100)/100))))</f>
        <v>453</v>
      </c>
      <c r="J38" s="25" t="n">
        <v>3.63</v>
      </c>
      <c r="K38" s="22" t="n">
        <f aca="false">IF(J38=0,0,INT(220.628792*EXP(1*LN((J38*100-180)/100))))</f>
        <v>403</v>
      </c>
      <c r="L38" s="25" t="n">
        <v>27.5</v>
      </c>
      <c r="M38" s="22" t="n">
        <f aca="false">IF(L38=0,0,INT(22*EXP(0.9*LN((L38*100-500)/100))))</f>
        <v>362</v>
      </c>
      <c r="N38" s="19"/>
      <c r="O38" s="19"/>
    </row>
    <row r="39" customFormat="false" ht="12.75" hidden="false" customHeight="true" outlineLevel="0" collapsed="false">
      <c r="A39" s="69"/>
      <c r="B39" s="70"/>
      <c r="C39" s="19" t="s">
        <v>388</v>
      </c>
      <c r="D39" s="19" t="s">
        <v>389</v>
      </c>
      <c r="E39" s="53" t="n">
        <v>2000</v>
      </c>
      <c r="F39" s="19" t="s">
        <v>352</v>
      </c>
      <c r="G39" s="37" t="n">
        <f aca="false">I39+K39+M39+O39</f>
        <v>1207</v>
      </c>
      <c r="H39" s="24" t="n">
        <v>9.48</v>
      </c>
      <c r="I39" s="22" t="n">
        <f aca="false">IF(H39=0,0,INT(19.742424*EXP(2.1*LN((1417-H39*100)/100))))</f>
        <v>506</v>
      </c>
      <c r="J39" s="25" t="n">
        <v>3.6</v>
      </c>
      <c r="K39" s="22" t="n">
        <f aca="false">IF(J39=0,0,INT(220.628792*EXP(1*LN((J39*100-180)/100))))</f>
        <v>397</v>
      </c>
      <c r="L39" s="25" t="n">
        <v>23.5</v>
      </c>
      <c r="M39" s="22" t="n">
        <f aca="false">IF(L39=0,0,INT(22*EXP(0.9*LN((L39*100-500)/100))))</f>
        <v>304</v>
      </c>
      <c r="N39" s="19"/>
      <c r="O39" s="19"/>
    </row>
    <row r="40" customFormat="false" ht="12.75" hidden="false" customHeight="true" outlineLevel="0" collapsed="false">
      <c r="A40" s="69"/>
      <c r="B40" s="70"/>
      <c r="C40" s="19" t="s">
        <v>92</v>
      </c>
      <c r="D40" s="19" t="s">
        <v>247</v>
      </c>
      <c r="E40" s="53" t="n">
        <v>2000</v>
      </c>
      <c r="F40" s="67" t="s">
        <v>352</v>
      </c>
      <c r="G40" s="37" t="n">
        <f aca="false">I40+K40+M40+O40</f>
        <v>1082</v>
      </c>
      <c r="H40" s="24" t="n">
        <v>10.38</v>
      </c>
      <c r="I40" s="22" t="n">
        <f aca="false">IF(H40=0,0,INT(19.742424*EXP(2.1*LN((1417-H40*100)/100))))</f>
        <v>323</v>
      </c>
      <c r="J40" s="25" t="n">
        <v>3.18</v>
      </c>
      <c r="K40" s="22" t="n">
        <f aca="false">IF(J40=0,0,INT(220.628792*EXP(1*LN((J40*100-180)/100))))</f>
        <v>304</v>
      </c>
      <c r="L40" s="25" t="n">
        <v>34</v>
      </c>
      <c r="M40" s="22" t="n">
        <f aca="false">IF(L40=0,0,INT(22*EXP(0.9*LN((L40*100-500)/100))))</f>
        <v>455</v>
      </c>
      <c r="N40" s="19"/>
      <c r="O40" s="19"/>
    </row>
    <row r="41" customFormat="false" ht="12.75" hidden="false" customHeight="false" outlineLevel="0" collapsed="false">
      <c r="F41" s="71"/>
      <c r="H41" s="72"/>
      <c r="I41" s="32"/>
    </row>
    <row r="42" customFormat="false" ht="12.75" hidden="false" customHeight="false" outlineLevel="0" collapsed="false">
      <c r="A42" s="73"/>
      <c r="F42" s="71"/>
      <c r="H42" s="72"/>
      <c r="I42" s="32"/>
    </row>
    <row r="43" customFormat="false" ht="12.75" hidden="false" customHeight="false" outlineLevel="0" collapsed="false">
      <c r="F43" s="71"/>
      <c r="H43" s="72"/>
      <c r="I43" s="32"/>
    </row>
    <row r="44" customFormat="false" ht="12.75" hidden="false" customHeight="false" outlineLevel="0" collapsed="false">
      <c r="F44" s="71"/>
      <c r="H44" s="72"/>
      <c r="I44" s="32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39" colorId="64" zoomScale="86" zoomScaleNormal="86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4.85"/>
    <col collapsed="false" customWidth="true" hidden="false" outlineLevel="0" max="6" min="6" style="1" width="17.7"/>
    <col collapsed="false" customWidth="true" hidden="false" outlineLevel="0" max="7" min="7" style="0" width="8.14"/>
    <col collapsed="false" customWidth="true" hidden="false" outlineLevel="0" max="15" min="8" style="0" width="6.85"/>
  </cols>
  <sheetData>
    <row r="1" customFormat="false" ht="19.5" hidden="false" customHeight="true" outlineLevel="0" collapsed="false">
      <c r="A1" s="2" t="s">
        <v>390</v>
      </c>
      <c r="B1" s="3"/>
      <c r="C1" s="3"/>
      <c r="D1" s="3"/>
      <c r="E1" s="3"/>
      <c r="F1" s="4"/>
      <c r="G1" s="3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</row>
    <row r="3" s="16" customFormat="true" ht="15" hidden="false" customHeight="false" outlineLevel="0" collapsed="false">
      <c r="A3" s="8" t="s">
        <v>39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15"/>
      <c r="R3" s="74"/>
      <c r="S3" s="74"/>
      <c r="T3" s="74"/>
      <c r="U3" s="74"/>
      <c r="V3" s="74"/>
      <c r="W3" s="74"/>
      <c r="X3" s="74"/>
    </row>
    <row r="4" customFormat="false" ht="12.75" hidden="false" customHeight="false" outlineLevel="0" collapsed="false">
      <c r="A4" s="10" t="n">
        <v>1</v>
      </c>
      <c r="B4" s="18"/>
      <c r="C4" s="19" t="s">
        <v>118</v>
      </c>
      <c r="D4" s="19" t="s">
        <v>119</v>
      </c>
      <c r="E4" s="17" t="n">
        <v>1997</v>
      </c>
      <c r="F4" s="19" t="s">
        <v>67</v>
      </c>
      <c r="G4" s="20" t="n">
        <f aca="false">I4+K4+M4+O4</f>
        <v>1981</v>
      </c>
      <c r="H4" s="25" t="n">
        <v>8</v>
      </c>
      <c r="I4" s="22" t="n">
        <f aca="false">IF(H4=0,0,INT(17.686955*EXP(2.1*LN((1397-H4*100)/100))))</f>
        <v>753</v>
      </c>
      <c r="J4" s="25" t="n">
        <v>5.33</v>
      </c>
      <c r="K4" s="22" t="n">
        <f aca="false">IF(J4=0,0,INT(180.85908*EXP(1*LN((J4*100-190)/100))))</f>
        <v>620</v>
      </c>
      <c r="L4" s="25" t="n">
        <v>58</v>
      </c>
      <c r="M4" s="22" t="n">
        <f aca="false">IF(L4=0,0,INT(18*EXP(0.9*LN((L4*100-800)/100))))</f>
        <v>608</v>
      </c>
      <c r="N4" s="25"/>
      <c r="O4" s="22" t="n">
        <f aca="false">IF(N4=0,0,INT(82.491673*EXP(0.9*LN((N4*100-178)/100))))</f>
        <v>0</v>
      </c>
      <c r="P4" s="6"/>
      <c r="R4" s="75"/>
      <c r="S4" s="75"/>
      <c r="T4" s="75"/>
      <c r="U4" s="76"/>
      <c r="V4" s="75"/>
      <c r="W4" s="75"/>
      <c r="X4" s="75"/>
    </row>
    <row r="5" customFormat="false" ht="12.75" hidden="false" customHeight="false" outlineLevel="0" collapsed="false">
      <c r="A5" s="10" t="n">
        <v>2</v>
      </c>
      <c r="B5" s="1"/>
      <c r="C5" s="19" t="s">
        <v>116</v>
      </c>
      <c r="D5" s="19" t="s">
        <v>117</v>
      </c>
      <c r="E5" s="17" t="n">
        <v>1997</v>
      </c>
      <c r="F5" s="19" t="s">
        <v>67</v>
      </c>
      <c r="G5" s="20" t="n">
        <f aca="false">I5+K5+M5+O5</f>
        <v>1920</v>
      </c>
      <c r="H5" s="25" t="n">
        <v>8.22</v>
      </c>
      <c r="I5" s="22" t="n">
        <f aca="false">IF(H5=0,0,INT(17.686955*EXP(2.1*LN((1397-H5*100)/100))))</f>
        <v>696</v>
      </c>
      <c r="J5" s="25" t="n">
        <v>5.51</v>
      </c>
      <c r="K5" s="22" t="n">
        <f aca="false">IF(J5=0,0,INT(180.85908*EXP(1*LN((J5*100-190)/100))))</f>
        <v>652</v>
      </c>
      <c r="L5" s="25"/>
      <c r="M5" s="22" t="n">
        <f aca="false">IF(L5=0,0,INT(18*EXP(0.9*LN((L5*100-800)/100))))</f>
        <v>0</v>
      </c>
      <c r="N5" s="24" t="n">
        <v>10.39</v>
      </c>
      <c r="O5" s="22" t="n">
        <f aca="false">IF(N5=0,0,INT(82.491673*EXP(0.9*LN((N5*100-178)/100))))</f>
        <v>572</v>
      </c>
      <c r="P5" s="6"/>
      <c r="R5" s="75"/>
      <c r="S5" s="75"/>
      <c r="T5" s="75"/>
      <c r="U5" s="76"/>
      <c r="V5" s="75"/>
      <c r="W5" s="75"/>
      <c r="X5" s="75"/>
    </row>
    <row r="6" customFormat="false" ht="12.75" hidden="false" customHeight="false" outlineLevel="0" collapsed="false">
      <c r="A6" s="10" t="n">
        <v>3</v>
      </c>
      <c r="B6" s="18"/>
      <c r="C6" s="19" t="s">
        <v>342</v>
      </c>
      <c r="D6" s="19" t="s">
        <v>88</v>
      </c>
      <c r="E6" s="53" t="n">
        <v>1997</v>
      </c>
      <c r="F6" s="19" t="s">
        <v>343</v>
      </c>
      <c r="G6" s="20" t="n">
        <f aca="false">I6+K6+M6+O6</f>
        <v>1828</v>
      </c>
      <c r="H6" s="25" t="n">
        <v>8.16</v>
      </c>
      <c r="I6" s="22" t="n">
        <f aca="false">IF(H6=0,0,INT(17.686955*EXP(2.1*LN((1397-H6*100)/100))))</f>
        <v>711</v>
      </c>
      <c r="J6" s="25" t="n">
        <v>5.25</v>
      </c>
      <c r="K6" s="22" t="n">
        <f aca="false">IF(J6=0,0,INT(180.85908*EXP(1*LN((J6*100-190)/100))))</f>
        <v>605</v>
      </c>
      <c r="L6" s="25"/>
      <c r="M6" s="22" t="n">
        <f aca="false">IF(L6=0,0,INT(18*EXP(0.9*LN((L6*100-800)/100))))</f>
        <v>0</v>
      </c>
      <c r="N6" s="19" t="n">
        <v>9.39</v>
      </c>
      <c r="O6" s="22" t="n">
        <f aca="false">IF(N6=0,0,INT(82.491673*EXP(0.9*LN((N6*100-178)/100))))</f>
        <v>512</v>
      </c>
      <c r="P6" s="6"/>
      <c r="R6" s="75"/>
      <c r="S6" s="75"/>
      <c r="T6" s="75"/>
      <c r="U6" s="76"/>
      <c r="V6" s="75"/>
      <c r="W6" s="75"/>
      <c r="X6" s="75"/>
    </row>
    <row r="7" customFormat="false" ht="12.75" hidden="false" customHeight="false" outlineLevel="0" collapsed="false">
      <c r="A7" s="10" t="n">
        <v>4</v>
      </c>
      <c r="B7" s="18"/>
      <c r="C7" s="19" t="s">
        <v>344</v>
      </c>
      <c r="D7" s="19" t="s">
        <v>168</v>
      </c>
      <c r="E7" s="53" t="n">
        <v>1998</v>
      </c>
      <c r="F7" s="19" t="s">
        <v>345</v>
      </c>
      <c r="G7" s="20" t="n">
        <f aca="false">I7+K7+M7+O7</f>
        <v>1809</v>
      </c>
      <c r="H7" s="25" t="n">
        <v>8.46</v>
      </c>
      <c r="I7" s="22" t="n">
        <f aca="false">IF(H7=0,0,INT(17.686955*EXP(2.1*LN((1397-H7*100)/100))))</f>
        <v>636</v>
      </c>
      <c r="J7" s="25" t="n">
        <v>5.09</v>
      </c>
      <c r="K7" s="22" t="n">
        <f aca="false">IF(J7=0,0,INT(180.85908*EXP(1*LN((J7*100-190)/100))))</f>
        <v>576</v>
      </c>
      <c r="L7" s="25" t="n">
        <v>57</v>
      </c>
      <c r="M7" s="22" t="n">
        <f aca="false">IF(L7=0,0,INT(18*EXP(0.9*LN((L7*100-800)/100))))</f>
        <v>597</v>
      </c>
      <c r="N7" s="19"/>
      <c r="O7" s="19"/>
      <c r="P7" s="6"/>
      <c r="R7" s="75"/>
      <c r="S7" s="75"/>
      <c r="T7" s="75"/>
      <c r="U7" s="76"/>
      <c r="V7" s="75"/>
      <c r="W7" s="75"/>
      <c r="X7" s="75"/>
    </row>
    <row r="8" customFormat="false" ht="12.75" hidden="false" customHeight="false" outlineLevel="0" collapsed="false">
      <c r="A8" s="10" t="n">
        <v>5</v>
      </c>
      <c r="B8" s="18"/>
      <c r="C8" s="19" t="s">
        <v>178</v>
      </c>
      <c r="D8" s="19" t="s">
        <v>126</v>
      </c>
      <c r="E8" s="53" t="n">
        <v>1997</v>
      </c>
      <c r="F8" s="19" t="s">
        <v>177</v>
      </c>
      <c r="G8" s="20" t="n">
        <f aca="false">I8+K8+M8+O8</f>
        <v>1804</v>
      </c>
      <c r="H8" s="25" t="n">
        <v>8.36</v>
      </c>
      <c r="I8" s="22" t="n">
        <f aca="false">IF(H8=0,0,INT(17.686955*EXP(2.1*LN((1397-H8*100)/100))))</f>
        <v>661</v>
      </c>
      <c r="J8" s="25" t="n">
        <v>5.01</v>
      </c>
      <c r="K8" s="22" t="n">
        <f aca="false">IF(J8=0,0,INT(180.85908*EXP(1*LN((J8*100-190)/100))))</f>
        <v>562</v>
      </c>
      <c r="L8" s="25" t="n">
        <v>55.5</v>
      </c>
      <c r="M8" s="22" t="n">
        <f aca="false">IF(L8=0,0,INT(18*EXP(0.9*LN((L8*100-800)/100))))</f>
        <v>581</v>
      </c>
      <c r="N8" s="25"/>
      <c r="O8" s="22" t="n">
        <f aca="false">IF(N8=0,0,INT(82.491673*EXP(0.9*LN((N8*100-178)/100))))</f>
        <v>0</v>
      </c>
      <c r="P8" s="26"/>
      <c r="Q8" s="26"/>
      <c r="R8" s="75"/>
      <c r="S8" s="75"/>
      <c r="T8" s="75"/>
      <c r="U8" s="76"/>
      <c r="V8" s="75"/>
      <c r="W8" s="75"/>
      <c r="X8" s="75"/>
    </row>
    <row r="9" customFormat="false" ht="12.75" hidden="false" customHeight="false" outlineLevel="0" collapsed="false">
      <c r="A9" s="10" t="n">
        <v>6</v>
      </c>
      <c r="B9" s="18"/>
      <c r="C9" s="19" t="s">
        <v>187</v>
      </c>
      <c r="D9" s="19" t="s">
        <v>136</v>
      </c>
      <c r="E9" s="53" t="n">
        <v>1997</v>
      </c>
      <c r="F9" s="19" t="s">
        <v>142</v>
      </c>
      <c r="G9" s="20" t="n">
        <f aca="false">I9+K9+M9+O9</f>
        <v>1794</v>
      </c>
      <c r="H9" s="25" t="n">
        <v>8.31</v>
      </c>
      <c r="I9" s="22" t="n">
        <f aca="false">IF(H9=0,0,INT(17.686955*EXP(2.1*LN((1397-H9*100)/100))))</f>
        <v>673</v>
      </c>
      <c r="J9" s="25" t="n">
        <v>4.62</v>
      </c>
      <c r="K9" s="22" t="n">
        <f aca="false">IF(J9=0,0,INT(180.85908*EXP(1*LN((J9*100-190)/100))))</f>
        <v>491</v>
      </c>
      <c r="L9" s="25" t="n">
        <v>60</v>
      </c>
      <c r="M9" s="22" t="n">
        <f aca="false">IF(L9=0,0,INT(18*EXP(0.9*LN((L9*100-800)/100))))</f>
        <v>630</v>
      </c>
      <c r="N9" s="25"/>
      <c r="O9" s="22" t="n">
        <f aca="false">IF(N9=0,0,INT(82.491673*EXP(0.9*LN((N9*100-178)/100))))</f>
        <v>0</v>
      </c>
      <c r="P9" s="30"/>
      <c r="Q9" s="32"/>
      <c r="R9" s="75"/>
      <c r="S9" s="75"/>
      <c r="T9" s="75"/>
      <c r="U9" s="76"/>
      <c r="V9" s="75"/>
      <c r="W9" s="75"/>
      <c r="X9" s="75"/>
    </row>
    <row r="10" customFormat="false" ht="12.75" hidden="false" customHeight="false" outlineLevel="0" collapsed="false">
      <c r="A10" s="10" t="n">
        <v>7</v>
      </c>
      <c r="B10" s="17"/>
      <c r="C10" s="19" t="s">
        <v>188</v>
      </c>
      <c r="D10" s="19" t="s">
        <v>189</v>
      </c>
      <c r="E10" s="53" t="n">
        <v>1997</v>
      </c>
      <c r="F10" s="19" t="s">
        <v>142</v>
      </c>
      <c r="G10" s="20" t="n">
        <f aca="false">I10+K10+M10+O10</f>
        <v>1789</v>
      </c>
      <c r="H10" s="25" t="n">
        <v>8.3</v>
      </c>
      <c r="I10" s="22" t="n">
        <f aca="false">IF(H10=0,0,INT(17.686955*EXP(2.1*LN((1397-H10*100)/100))))</f>
        <v>676</v>
      </c>
      <c r="J10" s="25" t="n">
        <v>5</v>
      </c>
      <c r="K10" s="22" t="n">
        <f aca="false">IF(J10=0,0,INT(180.85908*EXP(1*LN((J10*100-190)/100))))</f>
        <v>560</v>
      </c>
      <c r="L10" s="25" t="n">
        <v>53</v>
      </c>
      <c r="M10" s="22" t="n">
        <f aca="false">IF(L10=0,0,INT(18*EXP(0.9*LN((L10*100-800)/100))))</f>
        <v>553</v>
      </c>
      <c r="N10" s="25"/>
      <c r="O10" s="22" t="n">
        <f aca="false">IF(N10=0,0,INT(82.491673*EXP(0.9*LN((N10*100-178)/100))))</f>
        <v>0</v>
      </c>
      <c r="P10" s="30"/>
      <c r="Q10" s="32"/>
      <c r="R10" s="75"/>
      <c r="S10" s="75"/>
      <c r="T10" s="75"/>
      <c r="U10" s="76"/>
      <c r="V10" s="75"/>
      <c r="W10" s="75"/>
      <c r="X10" s="75"/>
    </row>
    <row r="11" customFormat="false" ht="12.75" hidden="false" customHeight="false" outlineLevel="0" collapsed="false">
      <c r="A11" s="10" t="n">
        <v>8</v>
      </c>
      <c r="B11" s="17"/>
      <c r="C11" s="19" t="s">
        <v>120</v>
      </c>
      <c r="D11" s="19" t="s">
        <v>121</v>
      </c>
      <c r="E11" s="17" t="n">
        <v>1997</v>
      </c>
      <c r="F11" s="19" t="s">
        <v>67</v>
      </c>
      <c r="G11" s="20" t="n">
        <f aca="false">I11+K11+M11+O11</f>
        <v>1775</v>
      </c>
      <c r="H11" s="25" t="n">
        <v>8.24</v>
      </c>
      <c r="I11" s="22" t="n">
        <f aca="false">IF(H11=0,0,INT(17.686955*EXP(2.1*LN((1397-H11*100)/100))))</f>
        <v>691</v>
      </c>
      <c r="J11" s="25" t="n">
        <v>5.02</v>
      </c>
      <c r="K11" s="22" t="n">
        <f aca="false">IF(J11=0,0,INT(180.85908*EXP(1*LN((J11*100-190)/100))))</f>
        <v>564</v>
      </c>
      <c r="L11" s="25" t="n">
        <v>50</v>
      </c>
      <c r="M11" s="22" t="n">
        <f aca="false">IF(L11=0,0,INT(18*EXP(0.9*LN((L11*100-800)/100))))</f>
        <v>520</v>
      </c>
      <c r="N11" s="25"/>
      <c r="O11" s="22" t="n">
        <f aca="false">IF(N11=0,0,INT(82.491673*EXP(0.9*LN((N11*100-178)/100))))</f>
        <v>0</v>
      </c>
      <c r="P11" s="30"/>
      <c r="Q11" s="32"/>
      <c r="R11" s="75"/>
      <c r="S11" s="75"/>
      <c r="T11" s="75"/>
      <c r="U11" s="76"/>
      <c r="V11" s="75"/>
      <c r="W11" s="75"/>
      <c r="X11" s="75"/>
    </row>
    <row r="12" customFormat="false" ht="12.75" hidden="false" customHeight="false" outlineLevel="0" collapsed="false">
      <c r="A12" s="10" t="n">
        <v>9</v>
      </c>
      <c r="B12" s="17"/>
      <c r="C12" s="19" t="s">
        <v>184</v>
      </c>
      <c r="D12" s="19" t="s">
        <v>185</v>
      </c>
      <c r="E12" s="53" t="n">
        <v>1997</v>
      </c>
      <c r="F12" s="19" t="s">
        <v>142</v>
      </c>
      <c r="G12" s="20" t="n">
        <f aca="false">I12+K12+M12+O12</f>
        <v>1746</v>
      </c>
      <c r="H12" s="25" t="n">
        <v>8.5</v>
      </c>
      <c r="I12" s="22" t="n">
        <f aca="false">IF(H12=0,0,INT(17.686955*EXP(2.1*LN((1397-H12*100)/100))))</f>
        <v>627</v>
      </c>
      <c r="J12" s="25" t="n">
        <v>4.85</v>
      </c>
      <c r="K12" s="22" t="n">
        <f aca="false">IF(J12=0,0,INT(180.85908*EXP(1*LN((J12*100-190)/100))))</f>
        <v>533</v>
      </c>
      <c r="L12" s="25" t="n">
        <v>56</v>
      </c>
      <c r="M12" s="22" t="n">
        <f aca="false">IF(L12=0,0,INT(18*EXP(0.9*LN((L12*100-800)/100))))</f>
        <v>586</v>
      </c>
      <c r="N12" s="25"/>
      <c r="O12" s="22" t="n">
        <f aca="false">IF(N12=0,0,INT(82.491673*EXP(0.9*LN((N12*100-178)/100))))</f>
        <v>0</v>
      </c>
      <c r="P12" s="30"/>
      <c r="Q12" s="32"/>
      <c r="R12" s="75"/>
      <c r="S12" s="75"/>
      <c r="T12" s="75"/>
      <c r="U12" s="76"/>
      <c r="V12" s="75"/>
      <c r="W12" s="75"/>
      <c r="X12" s="75"/>
    </row>
    <row r="13" customFormat="false" ht="12.75" hidden="false" customHeight="false" outlineLevel="0" collapsed="false">
      <c r="A13" s="10" t="n">
        <v>10</v>
      </c>
      <c r="B13" s="17"/>
      <c r="C13" s="19" t="s">
        <v>90</v>
      </c>
      <c r="D13" s="19" t="s">
        <v>91</v>
      </c>
      <c r="E13" s="17" t="n">
        <v>1997</v>
      </c>
      <c r="F13" s="19" t="s">
        <v>15</v>
      </c>
      <c r="G13" s="20" t="n">
        <f aca="false">I13+K13+M13+O13</f>
        <v>1745</v>
      </c>
      <c r="H13" s="25" t="n">
        <v>8.44</v>
      </c>
      <c r="I13" s="22" t="n">
        <f aca="false">IF(H13=0,0,INT(17.686955*EXP(2.1*LN((1397-H13*100)/100))))</f>
        <v>641</v>
      </c>
      <c r="J13" s="24" t="n">
        <v>4.61</v>
      </c>
      <c r="K13" s="22" t="n">
        <f aca="false">IF(J13=0,0,INT(180.85908*EXP(1*LN((J13*100-190)/100))))</f>
        <v>490</v>
      </c>
      <c r="L13" s="24" t="n">
        <v>58.5</v>
      </c>
      <c r="M13" s="22" t="n">
        <f aca="false">IF(L13=0,0,INT(18*EXP(0.9*LN((L13*100-800)/100))))</f>
        <v>614</v>
      </c>
      <c r="N13" s="24"/>
      <c r="O13" s="22" t="n">
        <f aca="false">IF(N13=0,0,INT(82.491673*EXP(0.9*LN((N13*100-178)/100))))</f>
        <v>0</v>
      </c>
      <c r="P13" s="30"/>
      <c r="Q13" s="32"/>
      <c r="R13" s="75"/>
      <c r="S13" s="75"/>
      <c r="T13" s="75"/>
      <c r="U13" s="76"/>
      <c r="V13" s="75"/>
      <c r="W13" s="75"/>
      <c r="X13" s="75"/>
    </row>
    <row r="14" customFormat="false" ht="12.75" hidden="false" customHeight="false" outlineLevel="0" collapsed="false">
      <c r="A14" s="10" t="n">
        <v>11</v>
      </c>
      <c r="B14" s="17"/>
      <c r="C14" s="19" t="s">
        <v>162</v>
      </c>
      <c r="D14" s="19" t="s">
        <v>163</v>
      </c>
      <c r="E14" s="17" t="n">
        <v>1997</v>
      </c>
      <c r="F14" s="19" t="s">
        <v>164</v>
      </c>
      <c r="G14" s="20" t="n">
        <f aca="false">I14+K14+M14+O14</f>
        <v>1741</v>
      </c>
      <c r="H14" s="25" t="n">
        <v>8.16</v>
      </c>
      <c r="I14" s="22" t="n">
        <f aca="false">IF(H14=0,0,INT(17.686955*EXP(2.1*LN((1397-H14*100)/100))))</f>
        <v>711</v>
      </c>
      <c r="J14" s="25" t="n">
        <v>5.2</v>
      </c>
      <c r="K14" s="22" t="n">
        <f aca="false">IF(J14=0,0,INT(180.85908*EXP(1*LN((J14*100-190)/100))))</f>
        <v>596</v>
      </c>
      <c r="L14" s="25"/>
      <c r="M14" s="22" t="n">
        <f aca="false">IF(L14=0,0,INT(18*EXP(0.9*LN((L14*100-800)/100))))</f>
        <v>0</v>
      </c>
      <c r="N14" s="24" t="n">
        <v>8.12</v>
      </c>
      <c r="O14" s="22" t="n">
        <f aca="false">IF(N14=0,0,INT(82.491673*EXP(0.9*LN((N14*100-178)/100))))</f>
        <v>434</v>
      </c>
      <c r="P14" s="30"/>
      <c r="Q14" s="32"/>
      <c r="R14" s="75"/>
      <c r="S14" s="75"/>
      <c r="T14" s="75"/>
      <c r="U14" s="76"/>
      <c r="V14" s="75"/>
      <c r="W14" s="75"/>
      <c r="X14" s="75"/>
    </row>
    <row r="15" customFormat="false" ht="12.75" hidden="false" customHeight="false" outlineLevel="0" collapsed="false">
      <c r="A15" s="10" t="n">
        <v>12</v>
      </c>
      <c r="B15" s="17"/>
      <c r="C15" s="19" t="s">
        <v>193</v>
      </c>
      <c r="D15" s="19" t="s">
        <v>194</v>
      </c>
      <c r="E15" s="53" t="n">
        <v>1997</v>
      </c>
      <c r="F15" s="31" t="s">
        <v>152</v>
      </c>
      <c r="G15" s="20" t="n">
        <f aca="false">I15+K15+M15+O15</f>
        <v>1717</v>
      </c>
      <c r="H15" s="25" t="n">
        <v>8.68</v>
      </c>
      <c r="I15" s="22" t="n">
        <f aca="false">IF(H15=0,0,INT(17.686955*EXP(2.1*LN((1397-H15*100)/100))))</f>
        <v>584</v>
      </c>
      <c r="J15" s="25" t="n">
        <v>4.77</v>
      </c>
      <c r="K15" s="22" t="n">
        <f aca="false">IF(J15=0,0,INT(180.85908*EXP(1*LN((J15*100-190)/100))))</f>
        <v>519</v>
      </c>
      <c r="L15" s="25" t="n">
        <v>58.5</v>
      </c>
      <c r="M15" s="22" t="n">
        <f aca="false">IF(L15=0,0,INT(18*EXP(0.9*LN((L15*100-800)/100))))</f>
        <v>614</v>
      </c>
      <c r="N15" s="25"/>
      <c r="O15" s="22" t="n">
        <f aca="false">IF(N15=0,0,INT(82.491673*EXP(0.9*LN((N15*100-178)/100))))</f>
        <v>0</v>
      </c>
      <c r="P15" s="30"/>
      <c r="Q15" s="32"/>
      <c r="R15" s="75"/>
      <c r="S15" s="75"/>
      <c r="T15" s="75"/>
      <c r="U15" s="76"/>
      <c r="V15" s="75"/>
      <c r="W15" s="75"/>
      <c r="X15" s="75"/>
    </row>
    <row r="16" customFormat="false" ht="12.75" hidden="false" customHeight="false" outlineLevel="0" collapsed="false">
      <c r="A16" s="10" t="n">
        <v>13</v>
      </c>
      <c r="B16" s="17"/>
      <c r="C16" s="19" t="s">
        <v>106</v>
      </c>
      <c r="D16" s="19" t="s">
        <v>107</v>
      </c>
      <c r="E16" s="17" t="n">
        <v>1997</v>
      </c>
      <c r="F16" s="19" t="s">
        <v>105</v>
      </c>
      <c r="G16" s="20" t="n">
        <f aca="false">I16+K16+M16+O16</f>
        <v>1715</v>
      </c>
      <c r="H16" s="25" t="n">
        <v>8.25</v>
      </c>
      <c r="I16" s="22" t="n">
        <f aca="false">IF(H16=0,0,INT(17.686955*EXP(2.1*LN((1397-H16*100)/100))))</f>
        <v>688</v>
      </c>
      <c r="J16" s="25" t="n">
        <v>4.62</v>
      </c>
      <c r="K16" s="22" t="n">
        <f aca="false">IF(J16=0,0,INT(180.85908*EXP(1*LN((J16*100-190)/100))))</f>
        <v>491</v>
      </c>
      <c r="L16" s="25" t="n">
        <v>51.5</v>
      </c>
      <c r="M16" s="22" t="n">
        <f aca="false">IF(L16=0,0,INT(18*EXP(0.9*LN((L16*100-800)/100))))</f>
        <v>536</v>
      </c>
      <c r="N16" s="25"/>
      <c r="O16" s="22" t="n">
        <f aca="false">IF(N16=0,0,INT(82.491673*EXP(0.9*LN((N16*100-178)/100))))</f>
        <v>0</v>
      </c>
      <c r="P16" s="26"/>
      <c r="Q16" s="26"/>
      <c r="R16" s="26"/>
      <c r="S16" s="75"/>
      <c r="T16" s="75"/>
      <c r="U16" s="76"/>
      <c r="V16" s="75"/>
      <c r="W16" s="75"/>
      <c r="X16" s="75"/>
    </row>
    <row r="17" customFormat="false" ht="12.75" hidden="false" customHeight="false" outlineLevel="0" collapsed="false">
      <c r="A17" s="10" t="n">
        <v>14</v>
      </c>
      <c r="B17" s="17"/>
      <c r="C17" s="19" t="s">
        <v>199</v>
      </c>
      <c r="D17" s="19" t="s">
        <v>200</v>
      </c>
      <c r="E17" s="53" t="n">
        <v>1997</v>
      </c>
      <c r="F17" s="31" t="s">
        <v>152</v>
      </c>
      <c r="G17" s="20" t="n">
        <f aca="false">I17+K17+M17+O17</f>
        <v>1712</v>
      </c>
      <c r="H17" s="25" t="n">
        <v>8.58</v>
      </c>
      <c r="I17" s="22" t="n">
        <f aca="false">IF(H17=0,0,INT(17.686955*EXP(2.1*LN((1397-H17*100)/100))))</f>
        <v>608</v>
      </c>
      <c r="J17" s="25" t="n">
        <v>5.13</v>
      </c>
      <c r="K17" s="22" t="n">
        <f aca="false">IF(J17=0,0,INT(180.85908*EXP(1*LN((J17*100-190)/100))))</f>
        <v>584</v>
      </c>
      <c r="L17" s="25" t="n">
        <v>50</v>
      </c>
      <c r="M17" s="22" t="n">
        <f aca="false">IF(L17=0,0,INT(18*EXP(0.9*LN((L17*100-800)/100))))</f>
        <v>520</v>
      </c>
      <c r="N17" s="25"/>
      <c r="O17" s="22" t="n">
        <f aca="false">IF(N17=0,0,INT(82.491673*EXP(0.9*LN((N17*100-178)/100))))</f>
        <v>0</v>
      </c>
      <c r="P17" s="26"/>
      <c r="Q17" s="26"/>
      <c r="R17" s="26"/>
      <c r="S17" s="75"/>
      <c r="T17" s="75"/>
      <c r="U17" s="76"/>
      <c r="V17" s="75"/>
      <c r="W17" s="75"/>
      <c r="X17" s="75"/>
    </row>
    <row r="18" customFormat="false" ht="12.75" hidden="false" customHeight="false" outlineLevel="0" collapsed="false">
      <c r="A18" s="10" t="n">
        <v>15</v>
      </c>
      <c r="B18" s="17"/>
      <c r="C18" s="19" t="s">
        <v>81</v>
      </c>
      <c r="D18" s="19" t="s">
        <v>82</v>
      </c>
      <c r="E18" s="17" t="n">
        <v>1998</v>
      </c>
      <c r="F18" s="19" t="s">
        <v>15</v>
      </c>
      <c r="G18" s="20" t="n">
        <f aca="false">I18+K18+M18+O18</f>
        <v>1702</v>
      </c>
      <c r="H18" s="25" t="n">
        <v>8.03</v>
      </c>
      <c r="I18" s="22" t="n">
        <f aca="false">IF(H18=0,0,INT(17.686955*EXP(2.1*LN((1397-H18*100)/100))))</f>
        <v>745</v>
      </c>
      <c r="J18" s="50" t="n">
        <v>5.2</v>
      </c>
      <c r="K18" s="22" t="n">
        <f aca="false">IF(J18=0,0,INT(180.85908*EXP(1*LN((J18*100-190)/100))))</f>
        <v>596</v>
      </c>
      <c r="L18" s="50" t="n">
        <v>36</v>
      </c>
      <c r="M18" s="22" t="n">
        <f aca="false">IF(L18=0,0,INT(18*EXP(0.9*LN((L18*100-800)/100))))</f>
        <v>361</v>
      </c>
      <c r="N18" s="23"/>
      <c r="O18" s="22" t="n">
        <f aca="false">IF(N18=0,0,INT(82.491673*EXP(0.9*LN((N18*100-178)/100))))</f>
        <v>0</v>
      </c>
      <c r="P18" s="26"/>
      <c r="Q18" s="26"/>
      <c r="R18" s="26"/>
      <c r="S18" s="75"/>
      <c r="T18" s="75"/>
      <c r="U18" s="76"/>
      <c r="V18" s="75"/>
      <c r="W18" s="75"/>
      <c r="X18" s="75"/>
    </row>
    <row r="19" customFormat="false" ht="12.75" hidden="false" customHeight="false" outlineLevel="0" collapsed="false">
      <c r="A19" s="10" t="n">
        <v>16</v>
      </c>
      <c r="B19" s="17"/>
      <c r="C19" s="19" t="s">
        <v>44</v>
      </c>
      <c r="D19" s="19" t="s">
        <v>122</v>
      </c>
      <c r="E19" s="17" t="n">
        <v>1997</v>
      </c>
      <c r="F19" s="19" t="s">
        <v>67</v>
      </c>
      <c r="G19" s="20" t="n">
        <f aca="false">I19+K19+M19+O19</f>
        <v>1697</v>
      </c>
      <c r="H19" s="25" t="n">
        <v>8.66</v>
      </c>
      <c r="I19" s="22" t="n">
        <f aca="false">IF(H19=0,0,INT(17.686955*EXP(2.1*LN((1397-H19*100)/100))))</f>
        <v>589</v>
      </c>
      <c r="J19" s="25" t="n">
        <v>5.03</v>
      </c>
      <c r="K19" s="22" t="n">
        <f aca="false">IF(J19=0,0,INT(180.85908*EXP(1*LN((J19*100-190)/100))))</f>
        <v>566</v>
      </c>
      <c r="L19" s="25" t="n">
        <v>52</v>
      </c>
      <c r="M19" s="22" t="n">
        <f aca="false">IF(L19=0,0,INT(18*EXP(0.9*LN((L19*100-800)/100))))</f>
        <v>542</v>
      </c>
      <c r="N19" s="25"/>
      <c r="O19" s="22" t="n">
        <f aca="false">IF(N19=0,0,INT(82.491673*EXP(0.9*LN((N19*100-178)/100))))</f>
        <v>0</v>
      </c>
      <c r="P19" s="26"/>
      <c r="Q19" s="26"/>
      <c r="R19" s="26"/>
      <c r="S19" s="75"/>
      <c r="T19" s="75"/>
      <c r="U19" s="76"/>
      <c r="V19" s="75"/>
      <c r="W19" s="75"/>
      <c r="X19" s="75"/>
    </row>
    <row r="20" customFormat="false" ht="12.75" hidden="false" customHeight="false" outlineLevel="0" collapsed="false">
      <c r="A20" s="10" t="n">
        <v>17</v>
      </c>
      <c r="B20" s="17"/>
      <c r="C20" s="19" t="s">
        <v>165</v>
      </c>
      <c r="D20" s="19" t="s">
        <v>166</v>
      </c>
      <c r="E20" s="17" t="n">
        <v>1997</v>
      </c>
      <c r="F20" s="19" t="s">
        <v>164</v>
      </c>
      <c r="G20" s="20" t="n">
        <f aca="false">I20+K20+M20+O20</f>
        <v>1691</v>
      </c>
      <c r="H20" s="25" t="n">
        <v>8.73</v>
      </c>
      <c r="I20" s="22" t="n">
        <f aca="false">IF(H20=0,0,INT(17.686955*EXP(2.1*LN((1397-H20*100)/100))))</f>
        <v>573</v>
      </c>
      <c r="J20" s="25" t="n">
        <v>4.42</v>
      </c>
      <c r="K20" s="22" t="n">
        <f aca="false">IF(J20=0,0,INT(180.85908*EXP(1*LN((J20*100-190)/100))))</f>
        <v>455</v>
      </c>
      <c r="L20" s="25" t="n">
        <v>63</v>
      </c>
      <c r="M20" s="22" t="n">
        <f aca="false">IF(L20=0,0,INT(18*EXP(0.9*LN((L20*100-800)/100))))</f>
        <v>663</v>
      </c>
      <c r="N20" s="25"/>
      <c r="O20" s="22" t="n">
        <f aca="false">IF(N20=0,0,INT(82.491673*EXP(0.9*LN((N20*100-178)/100))))</f>
        <v>0</v>
      </c>
      <c r="P20" s="30"/>
      <c r="Q20" s="32"/>
      <c r="R20" s="26"/>
      <c r="S20" s="75"/>
      <c r="T20" s="75"/>
      <c r="U20" s="76"/>
      <c r="V20" s="75"/>
      <c r="W20" s="75"/>
      <c r="X20" s="75"/>
    </row>
    <row r="21" customFormat="false" ht="12.75" hidden="false" customHeight="false" outlineLevel="0" collapsed="false">
      <c r="A21" s="10" t="n">
        <v>18</v>
      </c>
      <c r="B21" s="17"/>
      <c r="C21" s="19" t="s">
        <v>190</v>
      </c>
      <c r="D21" s="19" t="s">
        <v>126</v>
      </c>
      <c r="E21" s="53" t="n">
        <v>1997</v>
      </c>
      <c r="F21" s="19" t="s">
        <v>142</v>
      </c>
      <c r="G21" s="20" t="n">
        <f aca="false">I21+K21+M21+O21</f>
        <v>1689</v>
      </c>
      <c r="H21" s="25" t="n">
        <v>8.96</v>
      </c>
      <c r="I21" s="22" t="n">
        <f aca="false">IF(H21=0,0,INT(17.686955*EXP(2.1*LN((1397-H21*100)/100))))</f>
        <v>521</v>
      </c>
      <c r="J21" s="25" t="n">
        <v>4.58</v>
      </c>
      <c r="K21" s="22" t="n">
        <f aca="false">IF(J21=0,0,INT(180.85908*EXP(1*LN((J21*100-190)/100))))</f>
        <v>484</v>
      </c>
      <c r="L21" s="25" t="n">
        <v>65</v>
      </c>
      <c r="M21" s="22" t="n">
        <f aca="false">IF(L21=0,0,INT(18*EXP(0.9*LN((L21*100-800)/100))))</f>
        <v>684</v>
      </c>
      <c r="N21" s="25"/>
      <c r="O21" s="22" t="n">
        <f aca="false">IF(N21=0,0,INT(82.491673*EXP(0.9*LN((N21*100-178)/100))))</f>
        <v>0</v>
      </c>
      <c r="P21" s="30"/>
      <c r="Q21" s="32"/>
      <c r="R21" s="26"/>
      <c r="S21" s="75"/>
      <c r="T21" s="75"/>
      <c r="U21" s="76"/>
      <c r="V21" s="75"/>
      <c r="W21" s="75"/>
      <c r="X21" s="75"/>
    </row>
    <row r="22" customFormat="false" ht="12.75" hidden="false" customHeight="false" outlineLevel="0" collapsed="false">
      <c r="A22" s="10" t="n">
        <v>19</v>
      </c>
      <c r="B22" s="17"/>
      <c r="C22" s="19" t="s">
        <v>198</v>
      </c>
      <c r="D22" s="19" t="s">
        <v>194</v>
      </c>
      <c r="E22" s="53" t="n">
        <v>1997</v>
      </c>
      <c r="F22" s="31" t="s">
        <v>152</v>
      </c>
      <c r="G22" s="20" t="n">
        <f aca="false">I22+K22+M22+O22</f>
        <v>1676</v>
      </c>
      <c r="H22" s="25" t="n">
        <v>8.44</v>
      </c>
      <c r="I22" s="22" t="n">
        <f aca="false">IF(H22=0,0,INT(17.686955*EXP(2.1*LN((1397-H22*100)/100))))</f>
        <v>641</v>
      </c>
      <c r="J22" s="25" t="n">
        <v>5.06</v>
      </c>
      <c r="K22" s="22" t="n">
        <f aca="false">IF(J22=0,0,INT(180.85908*EXP(1*LN((J22*100-190)/100))))</f>
        <v>571</v>
      </c>
      <c r="L22" s="25" t="n">
        <v>45</v>
      </c>
      <c r="M22" s="22" t="n">
        <f aca="false">IF(L22=0,0,INT(18*EXP(0.9*LN((L22*100-800)/100))))</f>
        <v>464</v>
      </c>
      <c r="N22" s="25"/>
      <c r="O22" s="22" t="n">
        <f aca="false">IF(N22=0,0,INT(82.491673*EXP(0.9*LN((N22*100-178)/100))))</f>
        <v>0</v>
      </c>
      <c r="P22" s="30"/>
      <c r="Q22" s="32"/>
      <c r="R22" s="26"/>
      <c r="S22" s="75"/>
      <c r="T22" s="75"/>
      <c r="U22" s="76"/>
      <c r="V22" s="75"/>
      <c r="W22" s="75"/>
      <c r="X22" s="75"/>
    </row>
    <row r="23" customFormat="false" ht="12.75" hidden="false" customHeight="false" outlineLevel="0" collapsed="false">
      <c r="A23" s="10" t="n">
        <v>20</v>
      </c>
      <c r="B23" s="17"/>
      <c r="C23" s="19" t="s">
        <v>171</v>
      </c>
      <c r="D23" s="19" t="s">
        <v>172</v>
      </c>
      <c r="E23" s="17" t="n">
        <v>1997</v>
      </c>
      <c r="F23" s="19" t="s">
        <v>164</v>
      </c>
      <c r="G23" s="20" t="n">
        <f aca="false">I23+K23+M23+O23</f>
        <v>1658</v>
      </c>
      <c r="H23" s="25" t="n">
        <v>8.46</v>
      </c>
      <c r="I23" s="22" t="n">
        <f aca="false">IF(H23=0,0,INT(17.686955*EXP(2.1*LN((1397-H23*100)/100))))</f>
        <v>636</v>
      </c>
      <c r="J23" s="25" t="n">
        <v>4.74</v>
      </c>
      <c r="K23" s="22" t="n">
        <f aca="false">IF(J23=0,0,INT(180.85908*EXP(1*LN((J23*100-190)/100))))</f>
        <v>513</v>
      </c>
      <c r="L23" s="25" t="n">
        <v>49</v>
      </c>
      <c r="M23" s="22" t="n">
        <f aca="false">IF(L23=0,0,INT(18*EXP(0.9*LN((L23*100-800)/100))))</f>
        <v>509</v>
      </c>
      <c r="N23" s="25"/>
      <c r="O23" s="22" t="n">
        <f aca="false">IF(N23=0,0,INT(82.491673*EXP(0.9*LN((N23*100-178)/100))))</f>
        <v>0</v>
      </c>
      <c r="P23" s="30"/>
      <c r="Q23" s="32"/>
      <c r="R23" s="26"/>
      <c r="S23" s="75"/>
      <c r="T23" s="75"/>
      <c r="U23" s="76"/>
      <c r="V23" s="75"/>
      <c r="W23" s="75"/>
      <c r="X23" s="75"/>
    </row>
    <row r="24" customFormat="false" ht="12.75" hidden="false" customHeight="false" outlineLevel="0" collapsed="false">
      <c r="A24" s="10" t="n">
        <v>21</v>
      </c>
      <c r="B24" s="17"/>
      <c r="C24" s="19" t="s">
        <v>169</v>
      </c>
      <c r="D24" s="19" t="s">
        <v>170</v>
      </c>
      <c r="E24" s="17" t="n">
        <v>1997</v>
      </c>
      <c r="F24" s="19" t="s">
        <v>164</v>
      </c>
      <c r="G24" s="20" t="n">
        <f aca="false">I24+K24+M24+O24</f>
        <v>1653</v>
      </c>
      <c r="H24" s="25" t="n">
        <v>8.52</v>
      </c>
      <c r="I24" s="22" t="n">
        <f aca="false">IF(H24=0,0,INT(17.686955*EXP(2.1*LN((1397-H24*100)/100))))</f>
        <v>622</v>
      </c>
      <c r="J24" s="25" t="n">
        <v>4.82</v>
      </c>
      <c r="K24" s="22" t="n">
        <f aca="false">IF(J24=0,0,INT(180.85908*EXP(1*LN((J24*100-190)/100))))</f>
        <v>528</v>
      </c>
      <c r="L24" s="25"/>
      <c r="M24" s="22" t="n">
        <f aca="false">IF(L24=0,0,INT(18*EXP(0.9*LN((L24*100-800)/100))))</f>
        <v>0</v>
      </c>
      <c r="N24" s="24" t="n">
        <v>9.24</v>
      </c>
      <c r="O24" s="22" t="n">
        <f aca="false">IF(N24=0,0,INT(82.491673*EXP(0.9*LN((N24*100-178)/100))))</f>
        <v>503</v>
      </c>
      <c r="P24" s="30"/>
      <c r="Q24" s="32"/>
      <c r="R24" s="26"/>
      <c r="S24" s="75"/>
      <c r="T24" s="75"/>
      <c r="U24" s="76"/>
      <c r="V24" s="75"/>
      <c r="W24" s="75"/>
      <c r="X24" s="75"/>
    </row>
    <row r="25" customFormat="false" ht="12.75" hidden="false" customHeight="false" outlineLevel="0" collapsed="false">
      <c r="A25" s="10" t="n">
        <v>22</v>
      </c>
      <c r="B25" s="17"/>
      <c r="C25" s="19" t="s">
        <v>196</v>
      </c>
      <c r="D25" s="19" t="s">
        <v>197</v>
      </c>
      <c r="E25" s="53" t="n">
        <v>1997</v>
      </c>
      <c r="F25" s="31" t="s">
        <v>152</v>
      </c>
      <c r="G25" s="20" t="n">
        <f aca="false">I25+K25+M25+O25</f>
        <v>1651</v>
      </c>
      <c r="H25" s="25" t="n">
        <v>8.6</v>
      </c>
      <c r="I25" s="22" t="n">
        <f aca="false">IF(H25=0,0,INT(17.686955*EXP(2.1*LN((1397-H25*100)/100))))</f>
        <v>603</v>
      </c>
      <c r="J25" s="25" t="n">
        <v>4.7</v>
      </c>
      <c r="K25" s="22" t="n">
        <f aca="false">IF(J25=0,0,INT(180.85908*EXP(1*LN((J25*100-190)/100))))</f>
        <v>506</v>
      </c>
      <c r="L25" s="25" t="n">
        <v>52</v>
      </c>
      <c r="M25" s="22" t="n">
        <f aca="false">IF(L25=0,0,INT(18*EXP(0.9*LN((L25*100-800)/100))))</f>
        <v>542</v>
      </c>
      <c r="N25" s="25"/>
      <c r="O25" s="22" t="n">
        <f aca="false">IF(N25=0,0,INT(82.491673*EXP(0.9*LN((N25*100-178)/100))))</f>
        <v>0</v>
      </c>
      <c r="P25" s="30"/>
      <c r="Q25" s="32"/>
      <c r="R25" s="26"/>
      <c r="S25" s="75"/>
      <c r="T25" s="75"/>
      <c r="U25" s="76"/>
      <c r="V25" s="75"/>
      <c r="W25" s="75"/>
      <c r="X25" s="75"/>
    </row>
    <row r="26" customFormat="false" ht="12.75" hidden="false" customHeight="false" outlineLevel="0" collapsed="false">
      <c r="A26" s="10" t="n">
        <v>23</v>
      </c>
      <c r="B26" s="17"/>
      <c r="C26" s="19" t="s">
        <v>92</v>
      </c>
      <c r="D26" s="19" t="s">
        <v>93</v>
      </c>
      <c r="E26" s="17" t="n">
        <v>1997</v>
      </c>
      <c r="F26" s="19" t="s">
        <v>30</v>
      </c>
      <c r="G26" s="20" t="n">
        <f aca="false">I26+K26+M26+O26</f>
        <v>1645</v>
      </c>
      <c r="H26" s="25" t="n">
        <v>8.64</v>
      </c>
      <c r="I26" s="22" t="n">
        <f aca="false">IF(H26=0,0,INT(17.686955*EXP(2.1*LN((1397-H26*100)/100))))</f>
        <v>593</v>
      </c>
      <c r="J26" s="25" t="n">
        <v>4.6</v>
      </c>
      <c r="K26" s="22" t="n">
        <f aca="false">IF(J26=0,0,INT(180.85908*EXP(1*LN((J26*100-190)/100))))</f>
        <v>488</v>
      </c>
      <c r="L26" s="25" t="n">
        <v>54</v>
      </c>
      <c r="M26" s="22" t="n">
        <f aca="false">IF(L26=0,0,INT(18*EXP(0.9*LN((L26*100-800)/100))))</f>
        <v>564</v>
      </c>
      <c r="N26" s="25"/>
      <c r="O26" s="22" t="n">
        <f aca="false">IF(N26=0,0,INT(82.491673*EXP(0.9*LN((N26*100-178)/100))))</f>
        <v>0</v>
      </c>
      <c r="P26" s="30"/>
      <c r="Q26" s="32"/>
      <c r="R26" s="26"/>
      <c r="S26" s="75"/>
      <c r="T26" s="75"/>
      <c r="U26" s="76"/>
      <c r="V26" s="75"/>
      <c r="W26" s="75"/>
      <c r="X26" s="75"/>
    </row>
    <row r="27" customFormat="false" ht="12.75" hidden="false" customHeight="false" outlineLevel="0" collapsed="false">
      <c r="A27" s="10" t="n">
        <v>24</v>
      </c>
      <c r="B27" s="17"/>
      <c r="C27" s="19" t="s">
        <v>110</v>
      </c>
      <c r="D27" s="19" t="s">
        <v>111</v>
      </c>
      <c r="E27" s="17" t="n">
        <v>1997</v>
      </c>
      <c r="F27" s="19" t="s">
        <v>105</v>
      </c>
      <c r="G27" s="20" t="n">
        <f aca="false">I27+K27+M27+O27</f>
        <v>1629</v>
      </c>
      <c r="H27" s="25" t="n">
        <v>8.52</v>
      </c>
      <c r="I27" s="22" t="n">
        <f aca="false">IF(H27=0,0,INT(17.686955*EXP(2.1*LN((1397-H27*100)/100))))</f>
        <v>622</v>
      </c>
      <c r="J27" s="25" t="n">
        <v>4.35</v>
      </c>
      <c r="K27" s="22" t="n">
        <f aca="false">IF(J27=0,0,INT(180.85908*EXP(1*LN((J27*100-190)/100))))</f>
        <v>443</v>
      </c>
      <c r="L27" s="25" t="n">
        <v>54</v>
      </c>
      <c r="M27" s="22" t="n">
        <f aca="false">IF(L27=0,0,INT(18*EXP(0.9*LN((L27*100-800)/100))))</f>
        <v>564</v>
      </c>
      <c r="N27" s="25"/>
      <c r="O27" s="22" t="n">
        <f aca="false">IF(N27=0,0,INT(82.491673*EXP(0.9*LN((N27*100-178)/100))))</f>
        <v>0</v>
      </c>
      <c r="P27" s="30"/>
      <c r="Q27" s="32"/>
      <c r="R27" s="26"/>
      <c r="S27" s="75"/>
      <c r="T27" s="75"/>
      <c r="U27" s="76"/>
      <c r="V27" s="75"/>
      <c r="W27" s="75"/>
      <c r="X27" s="75"/>
    </row>
    <row r="28" customFormat="false" ht="12.75" hidden="false" customHeight="false" outlineLevel="0" collapsed="false">
      <c r="A28" s="10" t="n">
        <v>25</v>
      </c>
      <c r="B28" s="17"/>
      <c r="C28" s="19" t="s">
        <v>186</v>
      </c>
      <c r="D28" s="19" t="s">
        <v>84</v>
      </c>
      <c r="E28" s="53" t="n">
        <v>1997</v>
      </c>
      <c r="F28" s="19" t="s">
        <v>142</v>
      </c>
      <c r="G28" s="20" t="n">
        <f aca="false">I28+K28+M28+O28</f>
        <v>1620</v>
      </c>
      <c r="H28" s="25" t="n">
        <v>8.51</v>
      </c>
      <c r="I28" s="22" t="n">
        <f aca="false">IF(H28=0,0,INT(17.686955*EXP(2.1*LN((1397-H28*100)/100))))</f>
        <v>624</v>
      </c>
      <c r="J28" s="25" t="n">
        <v>4.97</v>
      </c>
      <c r="K28" s="22" t="n">
        <f aca="false">IF(J28=0,0,INT(180.85908*EXP(1*LN((J28*100-190)/100))))</f>
        <v>555</v>
      </c>
      <c r="L28" s="25" t="n">
        <v>43</v>
      </c>
      <c r="M28" s="22" t="n">
        <f aca="false">IF(L28=0,0,INT(18*EXP(0.9*LN((L28*100-800)/100))))</f>
        <v>441</v>
      </c>
      <c r="N28" s="25"/>
      <c r="O28" s="22" t="n">
        <f aca="false">IF(N28=0,0,INT(82.491673*EXP(0.9*LN((N28*100-178)/100))))</f>
        <v>0</v>
      </c>
      <c r="P28" s="26"/>
      <c r="Q28" s="26"/>
      <c r="R28" s="26"/>
      <c r="S28" s="75"/>
      <c r="T28" s="75"/>
      <c r="U28" s="76"/>
      <c r="V28" s="75"/>
      <c r="W28" s="75"/>
      <c r="X28" s="75"/>
    </row>
    <row r="29" customFormat="false" ht="12.75" hidden="false" customHeight="false" outlineLevel="0" collapsed="false">
      <c r="A29" s="10" t="n">
        <v>26</v>
      </c>
      <c r="B29" s="17"/>
      <c r="C29" s="19" t="s">
        <v>346</v>
      </c>
      <c r="D29" s="19" t="s">
        <v>131</v>
      </c>
      <c r="E29" s="53" t="n">
        <v>1997</v>
      </c>
      <c r="F29" s="31" t="s">
        <v>347</v>
      </c>
      <c r="G29" s="20" t="n">
        <f aca="false">I29+K29+M29+O29</f>
        <v>1603</v>
      </c>
      <c r="H29" s="25" t="n">
        <v>8.56</v>
      </c>
      <c r="I29" s="22" t="n">
        <f aca="false">IF(H29=0,0,INT(17.686955*EXP(2.1*LN((1397-H29*100)/100))))</f>
        <v>612</v>
      </c>
      <c r="J29" s="25" t="n">
        <v>5.13</v>
      </c>
      <c r="K29" s="22" t="n">
        <f aca="false">IF(J29=0,0,INT(180.85908*EXP(1*LN((J29*100-190)/100))))</f>
        <v>584</v>
      </c>
      <c r="L29" s="25" t="n">
        <v>40</v>
      </c>
      <c r="M29" s="22" t="n">
        <f aca="false">IF(L29=0,0,INT(18*EXP(0.9*LN((L29*100-800)/100))))</f>
        <v>407</v>
      </c>
      <c r="N29" s="19"/>
      <c r="O29" s="19"/>
      <c r="P29" s="26"/>
      <c r="Q29" s="26"/>
      <c r="R29" s="26"/>
      <c r="S29" s="75"/>
      <c r="T29" s="75"/>
      <c r="U29" s="76"/>
      <c r="V29" s="75"/>
      <c r="W29" s="75"/>
      <c r="X29" s="75"/>
    </row>
    <row r="30" customFormat="false" ht="12.75" hidden="false" customHeight="false" outlineLevel="0" collapsed="false">
      <c r="A30" s="10" t="n">
        <v>27</v>
      </c>
      <c r="B30" s="17"/>
      <c r="C30" s="19" t="s">
        <v>130</v>
      </c>
      <c r="D30" s="19" t="s">
        <v>131</v>
      </c>
      <c r="E30" s="53" t="n">
        <v>1997</v>
      </c>
      <c r="F30" s="19" t="s">
        <v>129</v>
      </c>
      <c r="G30" s="20" t="n">
        <f aca="false">I30+K30+M30+O30</f>
        <v>1596</v>
      </c>
      <c r="H30" s="25" t="n">
        <v>8.58</v>
      </c>
      <c r="I30" s="22" t="n">
        <f aca="false">IF(H30=0,0,INT(17.686955*EXP(2.1*LN((1397-H30*100)/100))))</f>
        <v>608</v>
      </c>
      <c r="J30" s="25" t="n">
        <v>4.8</v>
      </c>
      <c r="K30" s="22" t="n">
        <f aca="false">IF(J30=0,0,INT(180.85908*EXP(1*LN((J30*100-190)/100))))</f>
        <v>524</v>
      </c>
      <c r="L30" s="25" t="n">
        <v>45</v>
      </c>
      <c r="M30" s="22" t="n">
        <f aca="false">IF(L30=0,0,INT(18*EXP(0.9*LN((L30*100-800)/100))))</f>
        <v>464</v>
      </c>
      <c r="N30" s="25"/>
      <c r="O30" s="22" t="n">
        <f aca="false">IF(N30=0,0,INT(82.491673*EXP(0.9*LN((N30*100-178)/100))))</f>
        <v>0</v>
      </c>
      <c r="P30" s="26"/>
      <c r="Q30" s="26"/>
      <c r="R30" s="26"/>
      <c r="S30" s="75"/>
      <c r="T30" s="75"/>
      <c r="U30" s="76"/>
      <c r="V30" s="75"/>
      <c r="W30" s="75"/>
      <c r="X30" s="75"/>
    </row>
    <row r="31" customFormat="false" ht="12.75" hidden="false" customHeight="false" outlineLevel="0" collapsed="false">
      <c r="A31" s="10" t="n">
        <v>28</v>
      </c>
      <c r="B31" s="17"/>
      <c r="C31" s="19" t="s">
        <v>123</v>
      </c>
      <c r="D31" s="19" t="s">
        <v>124</v>
      </c>
      <c r="E31" s="17" t="n">
        <v>1997</v>
      </c>
      <c r="F31" s="19" t="s">
        <v>67</v>
      </c>
      <c r="G31" s="20" t="n">
        <f aca="false">I31+K31+M31+O31</f>
        <v>1594</v>
      </c>
      <c r="H31" s="25" t="n">
        <v>8.78</v>
      </c>
      <c r="I31" s="22" t="n">
        <f aca="false">IF(H31=0,0,INT(17.686955*EXP(2.1*LN((1397-H31*100)/100))))</f>
        <v>561</v>
      </c>
      <c r="J31" s="25" t="n">
        <v>4.68</v>
      </c>
      <c r="K31" s="22" t="n">
        <f aca="false">IF(J31=0,0,INT(180.85908*EXP(1*LN((J31*100-190)/100))))</f>
        <v>502</v>
      </c>
      <c r="L31" s="25" t="n">
        <v>51</v>
      </c>
      <c r="M31" s="22" t="n">
        <f aca="false">IF(L31=0,0,INT(18*EXP(0.9*LN((L31*100-800)/100))))</f>
        <v>531</v>
      </c>
      <c r="N31" s="25"/>
      <c r="O31" s="22" t="n">
        <f aca="false">IF(N31=0,0,INT(82.491673*EXP(0.9*LN((N31*100-178)/100))))</f>
        <v>0</v>
      </c>
      <c r="P31" s="26"/>
      <c r="Q31" s="26"/>
      <c r="R31" s="26"/>
      <c r="S31" s="75"/>
      <c r="T31" s="75"/>
      <c r="U31" s="76"/>
      <c r="V31" s="75"/>
      <c r="W31" s="75"/>
      <c r="X31" s="75"/>
    </row>
    <row r="32" customFormat="false" ht="12.75" hidden="false" customHeight="false" outlineLevel="0" collapsed="false">
      <c r="A32" s="10" t="n">
        <v>29</v>
      </c>
      <c r="B32" s="17"/>
      <c r="C32" s="19" t="s">
        <v>134</v>
      </c>
      <c r="D32" s="19" t="s">
        <v>88</v>
      </c>
      <c r="E32" s="53" t="n">
        <v>1997</v>
      </c>
      <c r="F32" s="19" t="s">
        <v>129</v>
      </c>
      <c r="G32" s="20" t="n">
        <f aca="false">I32+K32+M32+O32</f>
        <v>1589</v>
      </c>
      <c r="H32" s="25" t="n">
        <v>8.94</v>
      </c>
      <c r="I32" s="22" t="n">
        <f aca="false">IF(H32=0,0,INT(17.686955*EXP(2.1*LN((1397-H32*100)/100))))</f>
        <v>525</v>
      </c>
      <c r="J32" s="25" t="n">
        <v>4.51</v>
      </c>
      <c r="K32" s="22" t="n">
        <f aca="false">IF(J32=0,0,INT(180.85908*EXP(1*LN((J32*100-190)/100))))</f>
        <v>472</v>
      </c>
      <c r="L32" s="25" t="n">
        <v>56.5</v>
      </c>
      <c r="M32" s="22" t="n">
        <f aca="false">IF(L32=0,0,INT(18*EXP(0.9*LN((L32*100-800)/100))))</f>
        <v>592</v>
      </c>
      <c r="N32" s="25"/>
      <c r="O32" s="22" t="n">
        <f aca="false">IF(N32=0,0,INT(82.491673*EXP(0.9*LN((N32*100-178)/100))))</f>
        <v>0</v>
      </c>
      <c r="P32" s="26"/>
      <c r="Q32" s="26"/>
      <c r="R32" s="26"/>
      <c r="S32" s="75"/>
      <c r="T32" s="75"/>
      <c r="U32" s="76"/>
      <c r="V32" s="75"/>
      <c r="W32" s="75"/>
      <c r="X32" s="75"/>
    </row>
    <row r="33" customFormat="false" ht="12.75" hidden="false" customHeight="false" outlineLevel="0" collapsed="false">
      <c r="A33" s="10" t="n">
        <v>30</v>
      </c>
      <c r="B33" s="17"/>
      <c r="C33" s="19" t="s">
        <v>191</v>
      </c>
      <c r="D33" s="19" t="s">
        <v>192</v>
      </c>
      <c r="E33" s="53" t="n">
        <v>1997</v>
      </c>
      <c r="F33" s="19" t="s">
        <v>142</v>
      </c>
      <c r="G33" s="20" t="n">
        <f aca="false">I33+K33+M33+O33</f>
        <v>1559</v>
      </c>
      <c r="H33" s="25" t="n">
        <v>9.13</v>
      </c>
      <c r="I33" s="22" t="n">
        <f aca="false">IF(H33=0,0,INT(17.686955*EXP(2.1*LN((1397-H33*100)/100))))</f>
        <v>485</v>
      </c>
      <c r="J33" s="25" t="n">
        <v>4.6</v>
      </c>
      <c r="K33" s="22" t="n">
        <f aca="false">IF(J33=0,0,INT(180.85908*EXP(1*LN((J33*100-190)/100))))</f>
        <v>488</v>
      </c>
      <c r="L33" s="25" t="n">
        <v>56</v>
      </c>
      <c r="M33" s="22" t="n">
        <f aca="false">IF(L33=0,0,INT(18*EXP(0.9*LN((L33*100-800)/100))))</f>
        <v>586</v>
      </c>
      <c r="N33" s="25"/>
      <c r="O33" s="22" t="n">
        <f aca="false">IF(N33=0,0,INT(82.491673*EXP(0.9*LN((N33*100-178)/100))))</f>
        <v>0</v>
      </c>
      <c r="P33" s="26"/>
      <c r="Q33" s="26"/>
      <c r="R33" s="75"/>
      <c r="S33" s="75"/>
      <c r="T33" s="75"/>
      <c r="U33" s="76"/>
      <c r="V33" s="75"/>
      <c r="W33" s="75"/>
      <c r="X33" s="75"/>
    </row>
    <row r="34" customFormat="false" ht="12.75" hidden="false" customHeight="false" outlineLevel="0" collapsed="false">
      <c r="A34" s="10" t="n">
        <v>31</v>
      </c>
      <c r="B34" s="17"/>
      <c r="C34" s="19" t="s">
        <v>114</v>
      </c>
      <c r="D34" s="19" t="s">
        <v>115</v>
      </c>
      <c r="E34" s="53" t="n">
        <v>1997</v>
      </c>
      <c r="F34" s="19" t="s">
        <v>129</v>
      </c>
      <c r="G34" s="37" t="n">
        <f aca="false">I34+K34+M34+O34</f>
        <v>1554</v>
      </c>
      <c r="H34" s="25" t="n">
        <v>8.7</v>
      </c>
      <c r="I34" s="22" t="n">
        <f aca="false">IF(H34=0,0,INT(17.686955*EXP(2.1*LN((1397-H34*100)/100))))</f>
        <v>580</v>
      </c>
      <c r="J34" s="25" t="n">
        <v>4.85</v>
      </c>
      <c r="K34" s="22" t="n">
        <f aca="false">IF(J34=0,0,INT(180.85908*EXP(1*LN((J34*100-190)/100))))</f>
        <v>533</v>
      </c>
      <c r="L34" s="25" t="n">
        <v>43</v>
      </c>
      <c r="M34" s="22" t="n">
        <f aca="false">IF(L34=0,0,INT(18*EXP(0.9*LN((L34*100-800)/100))))</f>
        <v>441</v>
      </c>
      <c r="N34" s="25"/>
      <c r="O34" s="22" t="n">
        <f aca="false">IF(N34=0,0,INT(82.491673*EXP(0.9*LN((N34*100-178)/100))))</f>
        <v>0</v>
      </c>
      <c r="P34" s="26"/>
      <c r="Q34" s="26"/>
      <c r="R34" s="75"/>
      <c r="S34" s="75"/>
      <c r="T34" s="75"/>
      <c r="U34" s="76"/>
      <c r="V34" s="75"/>
      <c r="W34" s="75"/>
      <c r="X34" s="75"/>
    </row>
    <row r="35" customFormat="false" ht="12.75" hidden="false" customHeight="false" outlineLevel="0" collapsed="false">
      <c r="A35" s="10" t="n">
        <v>32</v>
      </c>
      <c r="B35" s="17"/>
      <c r="C35" s="19" t="s">
        <v>173</v>
      </c>
      <c r="D35" s="19" t="s">
        <v>174</v>
      </c>
      <c r="E35" s="17" t="n">
        <v>1997</v>
      </c>
      <c r="F35" s="19" t="s">
        <v>164</v>
      </c>
      <c r="G35" s="37" t="n">
        <f aca="false">I35+K35+M35+O35</f>
        <v>1528</v>
      </c>
      <c r="H35" s="25" t="n">
        <v>8.94</v>
      </c>
      <c r="I35" s="22" t="n">
        <f aca="false">IF(H35=0,0,INT(17.686955*EXP(2.1*LN((1397-H35*100)/100))))</f>
        <v>525</v>
      </c>
      <c r="J35" s="25" t="n">
        <v>4.7</v>
      </c>
      <c r="K35" s="22" t="n">
        <f aca="false">IF(J35=0,0,INT(180.85908*EXP(1*LN((J35*100-190)/100))))</f>
        <v>506</v>
      </c>
      <c r="L35" s="25" t="n">
        <v>48</v>
      </c>
      <c r="M35" s="22" t="n">
        <f aca="false">IF(L35=0,0,INT(18*EXP(0.9*LN((L35*100-800)/100))))</f>
        <v>497</v>
      </c>
      <c r="N35" s="25"/>
      <c r="O35" s="22" t="n">
        <f aca="false">IF(N35=0,0,INT(82.491673*EXP(0.9*LN((N35*100-178)/100))))</f>
        <v>0</v>
      </c>
      <c r="P35" s="26"/>
      <c r="Q35" s="26"/>
      <c r="R35" s="75"/>
      <c r="S35" s="75"/>
      <c r="T35" s="75"/>
      <c r="U35" s="76"/>
      <c r="V35" s="75"/>
      <c r="W35" s="75"/>
      <c r="X35" s="75"/>
    </row>
    <row r="36" customFormat="false" ht="12.75" hidden="false" customHeight="false" outlineLevel="0" collapsed="false">
      <c r="A36" s="10" t="n">
        <v>33</v>
      </c>
      <c r="B36" s="17"/>
      <c r="C36" s="19" t="s">
        <v>348</v>
      </c>
      <c r="D36" s="19" t="s">
        <v>91</v>
      </c>
      <c r="E36" s="53" t="n">
        <v>1998</v>
      </c>
      <c r="F36" s="31" t="s">
        <v>347</v>
      </c>
      <c r="G36" s="37" t="n">
        <f aca="false">I36+K36+M36+O36</f>
        <v>1528</v>
      </c>
      <c r="H36" s="25" t="n">
        <v>8.62</v>
      </c>
      <c r="I36" s="22" t="n">
        <f aca="false">IF(H36=0,0,INT(17.686955*EXP(2.1*LN((1397-H36*100)/100))))</f>
        <v>598</v>
      </c>
      <c r="J36" s="25" t="n">
        <v>5.02</v>
      </c>
      <c r="K36" s="22" t="n">
        <f aca="false">IF(J36=0,0,INT(180.85908*EXP(1*LN((J36*100-190)/100))))</f>
        <v>564</v>
      </c>
      <c r="L36" s="25" t="n">
        <v>36.5</v>
      </c>
      <c r="M36" s="22" t="n">
        <f aca="false">IF(L36=0,0,INT(18*EXP(0.9*LN((L36*100-800)/100))))</f>
        <v>366</v>
      </c>
      <c r="N36" s="19"/>
      <c r="O36" s="19"/>
      <c r="P36" s="26"/>
      <c r="Q36" s="26"/>
      <c r="R36" s="75"/>
      <c r="S36" s="75"/>
      <c r="T36" s="75"/>
      <c r="U36" s="76"/>
      <c r="V36" s="75"/>
      <c r="W36" s="75"/>
      <c r="X36" s="75"/>
    </row>
    <row r="37" customFormat="false" ht="12.75" hidden="false" customHeight="false" outlineLevel="0" collapsed="false">
      <c r="A37" s="10" t="n">
        <v>34</v>
      </c>
      <c r="B37" s="17"/>
      <c r="C37" s="19" t="s">
        <v>175</v>
      </c>
      <c r="D37" s="19" t="s">
        <v>176</v>
      </c>
      <c r="E37" s="53" t="n">
        <v>1997</v>
      </c>
      <c r="F37" s="77" t="s">
        <v>177</v>
      </c>
      <c r="G37" s="37" t="n">
        <f aca="false">I37+K37+M37+O37</f>
        <v>1527</v>
      </c>
      <c r="H37" s="78" t="n">
        <v>8.88</v>
      </c>
      <c r="I37" s="22" t="n">
        <f aca="false">IF(H37=0,0,INT(17.686955*EXP(2.1*LN((1397-H37*100)/100))))</f>
        <v>539</v>
      </c>
      <c r="J37" s="25" t="n">
        <v>4.74</v>
      </c>
      <c r="K37" s="22" t="n">
        <f aca="false">IF(J37=0,0,INT(180.85908*EXP(1*LN((J37*100-190)/100))))</f>
        <v>513</v>
      </c>
      <c r="L37" s="25" t="n">
        <v>46</v>
      </c>
      <c r="M37" s="22" t="n">
        <f aca="false">IF(L37=0,0,INT(18*EXP(0.9*LN((L37*100-800)/100))))</f>
        <v>475</v>
      </c>
      <c r="N37" s="25"/>
      <c r="O37" s="22" t="n">
        <f aca="false">IF(N37=0,0,INT(82.491673*EXP(0.9*LN((N37*100-178)/100))))</f>
        <v>0</v>
      </c>
      <c r="P37" s="26"/>
      <c r="Q37" s="26"/>
      <c r="R37" s="75"/>
      <c r="S37" s="75"/>
      <c r="T37" s="75"/>
      <c r="U37" s="76"/>
      <c r="V37" s="75"/>
      <c r="W37" s="75"/>
      <c r="X37" s="75"/>
    </row>
    <row r="38" customFormat="false" ht="12.75" hidden="false" customHeight="false" outlineLevel="0" collapsed="false">
      <c r="A38" s="10" t="n">
        <v>35</v>
      </c>
      <c r="B38" s="17"/>
      <c r="C38" s="19" t="s">
        <v>95</v>
      </c>
      <c r="D38" s="19" t="s">
        <v>96</v>
      </c>
      <c r="E38" s="17" t="n">
        <v>1997</v>
      </c>
      <c r="F38" s="77" t="s">
        <v>30</v>
      </c>
      <c r="G38" s="37" t="n">
        <f aca="false">I38+K38+M38+O38</f>
        <v>1500</v>
      </c>
      <c r="H38" s="78" t="n">
        <v>8.97</v>
      </c>
      <c r="I38" s="22" t="n">
        <f aca="false">IF(H38=0,0,INT(17.686955*EXP(2.1*LN((1397-H38*100)/100))))</f>
        <v>519</v>
      </c>
      <c r="J38" s="25" t="n">
        <v>4.39</v>
      </c>
      <c r="K38" s="22" t="n">
        <f aca="false">IF(J38=0,0,INT(180.85908*EXP(1*LN((J38*100-190)/100))))</f>
        <v>450</v>
      </c>
      <c r="L38" s="25" t="n">
        <v>51</v>
      </c>
      <c r="M38" s="22" t="n">
        <f aca="false">IF(L38=0,0,INT(18*EXP(0.9*LN((L38*100-800)/100))))</f>
        <v>531</v>
      </c>
      <c r="N38" s="25"/>
      <c r="O38" s="22" t="n">
        <f aca="false">IF(N38=0,0,INT(82.491673*EXP(0.9*LN((N38*100-178)/100))))</f>
        <v>0</v>
      </c>
      <c r="P38" s="26"/>
      <c r="Q38" s="26"/>
      <c r="R38" s="75"/>
      <c r="S38" s="75"/>
      <c r="T38" s="75"/>
      <c r="U38" s="76"/>
      <c r="V38" s="75"/>
      <c r="W38" s="75"/>
      <c r="X38" s="75"/>
    </row>
    <row r="39" customFormat="false" ht="12.75" hidden="false" customHeight="false" outlineLevel="0" collapsed="false">
      <c r="A39" s="10" t="n">
        <v>36</v>
      </c>
      <c r="B39" s="17"/>
      <c r="C39" s="19" t="s">
        <v>182</v>
      </c>
      <c r="D39" s="19" t="s">
        <v>88</v>
      </c>
      <c r="E39" s="53" t="n">
        <v>1997</v>
      </c>
      <c r="F39" s="19" t="s">
        <v>177</v>
      </c>
      <c r="G39" s="79" t="n">
        <f aca="false">I39+K39+M39+O39</f>
        <v>1493</v>
      </c>
      <c r="H39" s="25" t="n">
        <v>8.74</v>
      </c>
      <c r="I39" s="22" t="n">
        <f aca="false">IF(H39=0,0,INT(17.686955*EXP(2.1*LN((1397-H39*100)/100))))</f>
        <v>570</v>
      </c>
      <c r="J39" s="25" t="n">
        <v>4.66</v>
      </c>
      <c r="K39" s="22" t="n">
        <f aca="false">IF(J39=0,0,INT(180.85908*EXP(1*LN((J39*100-190)/100))))</f>
        <v>499</v>
      </c>
      <c r="L39" s="25" t="n">
        <v>41.5</v>
      </c>
      <c r="M39" s="22" t="n">
        <f aca="false">IF(L39=0,0,INT(18*EXP(0.9*LN((L39*100-800)/100))))</f>
        <v>424</v>
      </c>
      <c r="N39" s="25"/>
      <c r="O39" s="22" t="n">
        <f aca="false">IF(N39=0,0,INT(82.491673*EXP(0.9*LN((N39*100-178)/100))))</f>
        <v>0</v>
      </c>
      <c r="P39" s="26"/>
      <c r="Q39" s="26"/>
      <c r="R39" s="75"/>
      <c r="S39" s="75"/>
      <c r="T39" s="75"/>
      <c r="U39" s="76"/>
      <c r="V39" s="75"/>
      <c r="W39" s="75"/>
      <c r="X39" s="75"/>
    </row>
    <row r="40" customFormat="false" ht="12.75" hidden="false" customHeight="false" outlineLevel="0" collapsed="false">
      <c r="A40" s="10" t="n">
        <v>37</v>
      </c>
      <c r="B40" s="19"/>
      <c r="C40" s="19" t="s">
        <v>181</v>
      </c>
      <c r="D40" s="19" t="s">
        <v>84</v>
      </c>
      <c r="E40" s="53" t="n">
        <v>1997</v>
      </c>
      <c r="F40" s="19" t="s">
        <v>177</v>
      </c>
      <c r="G40" s="37" t="n">
        <f aca="false">I40+K40+M40+O40</f>
        <v>1464</v>
      </c>
      <c r="H40" s="25" t="n">
        <v>9.38</v>
      </c>
      <c r="I40" s="22" t="n">
        <f aca="false">IF(H40=0,0,INT(17.686955*EXP(2.1*LN((1397-H40*100)/100))))</f>
        <v>433</v>
      </c>
      <c r="J40" s="25" t="n">
        <v>4.3</v>
      </c>
      <c r="K40" s="22" t="n">
        <f aca="false">IF(J40=0,0,INT(180.85908*EXP(1*LN((J40*100-190)/100))))</f>
        <v>434</v>
      </c>
      <c r="L40" s="25" t="n">
        <v>57</v>
      </c>
      <c r="M40" s="22" t="n">
        <f aca="false">IF(L40=0,0,INT(18*EXP(0.9*LN((L40*100-800)/100))))</f>
        <v>597</v>
      </c>
      <c r="N40" s="25"/>
      <c r="O40" s="22" t="n">
        <f aca="false">IF(N40=0,0,INT(82.491673*EXP(0.9*LN((N40*100-178)/100))))</f>
        <v>0</v>
      </c>
      <c r="P40" s="39"/>
      <c r="Q40" s="26"/>
      <c r="R40" s="75"/>
      <c r="S40" s="75"/>
      <c r="T40" s="75"/>
      <c r="U40" s="76"/>
      <c r="V40" s="75"/>
      <c r="W40" s="75"/>
      <c r="X40" s="75"/>
    </row>
    <row r="41" customFormat="false" ht="12.75" hidden="false" customHeight="false" outlineLevel="0" collapsed="false">
      <c r="A41" s="10" t="n">
        <v>38</v>
      </c>
      <c r="B41" s="19"/>
      <c r="C41" s="19" t="s">
        <v>127</v>
      </c>
      <c r="D41" s="19" t="s">
        <v>128</v>
      </c>
      <c r="E41" s="53" t="n">
        <v>1997</v>
      </c>
      <c r="F41" s="19" t="s">
        <v>129</v>
      </c>
      <c r="G41" s="37" t="n">
        <f aca="false">I41+K41+M41+O41</f>
        <v>1459</v>
      </c>
      <c r="H41" s="25" t="n">
        <v>9.11</v>
      </c>
      <c r="I41" s="22" t="n">
        <f aca="false">IF(H41=0,0,INT(17.686955*EXP(2.1*LN((1397-H41*100)/100))))</f>
        <v>489</v>
      </c>
      <c r="J41" s="25" t="n">
        <v>4.39</v>
      </c>
      <c r="K41" s="22" t="n">
        <f aca="false">IF(J41=0,0,INT(180.85908*EXP(1*LN((J41*100-190)/100))))</f>
        <v>450</v>
      </c>
      <c r="L41" s="25" t="n">
        <v>50</v>
      </c>
      <c r="M41" s="22" t="n">
        <f aca="false">IF(L41=0,0,INT(18*EXP(0.9*LN((L41*100-800)/100))))</f>
        <v>520</v>
      </c>
      <c r="N41" s="25"/>
      <c r="O41" s="22" t="n">
        <f aca="false">IF(N41=0,0,INT(82.491673*EXP(0.9*LN((N41*100-178)/100))))</f>
        <v>0</v>
      </c>
      <c r="P41" s="41"/>
      <c r="Q41" s="26"/>
      <c r="R41" s="75"/>
      <c r="S41" s="75"/>
      <c r="T41" s="75"/>
      <c r="U41" s="76"/>
      <c r="V41" s="75"/>
      <c r="W41" s="75"/>
      <c r="X41" s="75"/>
    </row>
    <row r="42" customFormat="false" ht="12.75" hidden="false" customHeight="false" outlineLevel="0" collapsed="false">
      <c r="A42" s="10" t="n">
        <v>39</v>
      </c>
      <c r="B42" s="19"/>
      <c r="C42" s="19" t="s">
        <v>195</v>
      </c>
      <c r="D42" s="19" t="s">
        <v>201</v>
      </c>
      <c r="E42" s="53" t="n">
        <v>1998</v>
      </c>
      <c r="F42" s="31" t="s">
        <v>152</v>
      </c>
      <c r="G42" s="37" t="n">
        <f aca="false">I42+K42+M42+O42</f>
        <v>1452</v>
      </c>
      <c r="H42" s="25" t="n">
        <v>9.29</v>
      </c>
      <c r="I42" s="22" t="n">
        <f aca="false">IF(H42=0,0,INT(17.686955*EXP(2.1*LN((1397-H42*100)/100))))</f>
        <v>452</v>
      </c>
      <c r="J42" s="25" t="n">
        <v>4.53</v>
      </c>
      <c r="K42" s="22" t="n">
        <f aca="false">IF(J42=0,0,INT(180.85908*EXP(1*LN((J42*100-190)/100))))</f>
        <v>475</v>
      </c>
      <c r="L42" s="25" t="n">
        <v>50.5</v>
      </c>
      <c r="M42" s="22" t="n">
        <f aca="false">IF(L42=0,0,INT(18*EXP(0.9*LN((L42*100-800)/100))))</f>
        <v>525</v>
      </c>
      <c r="N42" s="25"/>
      <c r="O42" s="22" t="n">
        <f aca="false">IF(N42=0,0,INT(82.491673*EXP(0.9*LN((N42*100-178)/100))))</f>
        <v>0</v>
      </c>
      <c r="P42" s="41"/>
      <c r="Q42" s="26"/>
      <c r="R42" s="75"/>
      <c r="S42" s="75"/>
      <c r="T42" s="75"/>
      <c r="U42" s="76"/>
      <c r="V42" s="75"/>
      <c r="W42" s="75"/>
      <c r="X42" s="75"/>
    </row>
    <row r="43" customFormat="false" ht="12.75" hidden="false" customHeight="false" outlineLevel="0" collapsed="false">
      <c r="A43" s="10" t="n">
        <v>40</v>
      </c>
      <c r="B43" s="19"/>
      <c r="C43" s="19" t="s">
        <v>97</v>
      </c>
      <c r="D43" s="19" t="s">
        <v>98</v>
      </c>
      <c r="E43" s="17" t="n">
        <v>1997</v>
      </c>
      <c r="F43" s="19" t="s">
        <v>30</v>
      </c>
      <c r="G43" s="37" t="n">
        <f aca="false">I43+K43+M43+O43</f>
        <v>1441</v>
      </c>
      <c r="H43" s="25" t="n">
        <v>8.57</v>
      </c>
      <c r="I43" s="22" t="n">
        <f aca="false">IF(H43=0,0,INT(17.686955*EXP(2.1*LN((1397-H43*100)/100))))</f>
        <v>610</v>
      </c>
      <c r="J43" s="25" t="n">
        <v>4.6</v>
      </c>
      <c r="K43" s="22" t="n">
        <f aca="false">IF(J43=0,0,INT(180.85908*EXP(1*LN((J43*100-190)/100))))</f>
        <v>488</v>
      </c>
      <c r="L43" s="25" t="n">
        <v>34.5</v>
      </c>
      <c r="M43" s="22" t="n">
        <f aca="false">IF(L43=0,0,INT(18*EXP(0.9*LN((L43*100-800)/100))))</f>
        <v>343</v>
      </c>
      <c r="N43" s="25"/>
      <c r="O43" s="22" t="n">
        <f aca="false">IF(N43=0,0,INT(82.491673*EXP(0.9*LN((N43*100-178)/100))))</f>
        <v>0</v>
      </c>
      <c r="P43" s="26"/>
      <c r="Q43" s="26"/>
      <c r="R43" s="75"/>
      <c r="S43" s="75"/>
      <c r="T43" s="75"/>
      <c r="U43" s="76"/>
      <c r="V43" s="75"/>
      <c r="W43" s="75"/>
      <c r="X43" s="75"/>
    </row>
    <row r="44" customFormat="false" ht="12.75" hidden="false" customHeight="false" outlineLevel="0" collapsed="false">
      <c r="A44" s="10" t="n">
        <v>41</v>
      </c>
      <c r="B44" s="19"/>
      <c r="C44" s="19" t="s">
        <v>125</v>
      </c>
      <c r="D44" s="19" t="s">
        <v>126</v>
      </c>
      <c r="E44" s="17" t="n">
        <v>1997</v>
      </c>
      <c r="F44" s="19" t="s">
        <v>67</v>
      </c>
      <c r="G44" s="37" t="n">
        <f aca="false">I44+K44+M44+O44</f>
        <v>1441</v>
      </c>
      <c r="H44" s="25" t="n">
        <v>8.68</v>
      </c>
      <c r="I44" s="22" t="n">
        <f aca="false">IF(H44=0,0,INT(17.686955*EXP(2.1*LN((1397-H44*100)/100))))</f>
        <v>584</v>
      </c>
      <c r="J44" s="25" t="n">
        <v>4.49</v>
      </c>
      <c r="K44" s="22" t="n">
        <f aca="false">IF(J44=0,0,INT(180.85908*EXP(1*LN((J44*100-190)/100))))</f>
        <v>468</v>
      </c>
      <c r="L44" s="25"/>
      <c r="M44" s="22" t="n">
        <f aca="false">IF(L44=0,0,INT(18*EXP(0.9*LN((L44*100-800)/100))))</f>
        <v>0</v>
      </c>
      <c r="N44" s="24" t="n">
        <v>7.39</v>
      </c>
      <c r="O44" s="22" t="n">
        <f aca="false">IF(N44=0,0,INT(82.491673*EXP(0.9*LN((N44*100-178)/100))))</f>
        <v>389</v>
      </c>
      <c r="P44" s="43"/>
      <c r="Q44" s="26"/>
      <c r="R44" s="75"/>
      <c r="S44" s="75"/>
      <c r="T44" s="75"/>
      <c r="U44" s="76"/>
      <c r="V44" s="75"/>
      <c r="W44" s="75"/>
      <c r="X44" s="75"/>
    </row>
    <row r="45" customFormat="false" ht="12.75" hidden="false" customHeight="false" outlineLevel="0" collapsed="false">
      <c r="A45" s="10" t="n">
        <v>42</v>
      </c>
      <c r="B45" s="19"/>
      <c r="C45" s="19" t="s">
        <v>195</v>
      </c>
      <c r="D45" s="19" t="s">
        <v>93</v>
      </c>
      <c r="E45" s="53" t="n">
        <v>1997</v>
      </c>
      <c r="F45" s="31" t="s">
        <v>152</v>
      </c>
      <c r="G45" s="37" t="n">
        <f aca="false">I45+K45+M45+O45</f>
        <v>1436</v>
      </c>
      <c r="H45" s="25" t="n">
        <v>9</v>
      </c>
      <c r="I45" s="22" t="n">
        <f aca="false">IF(H45=0,0,INT(17.686955*EXP(2.1*LN((1397-H45*100)/100))))</f>
        <v>512</v>
      </c>
      <c r="J45" s="25" t="n">
        <v>4.67</v>
      </c>
      <c r="K45" s="22" t="n">
        <f aca="false">IF(J45=0,0,INT(180.85908*EXP(1*LN((J45*100-190)/100))))</f>
        <v>500</v>
      </c>
      <c r="L45" s="25" t="n">
        <v>41.5</v>
      </c>
      <c r="M45" s="22" t="n">
        <f aca="false">IF(L45=0,0,INT(18*EXP(0.9*LN((L45*100-800)/100))))</f>
        <v>424</v>
      </c>
      <c r="N45" s="25"/>
      <c r="O45" s="22" t="n">
        <f aca="false">IF(N45=0,0,INT(82.491673*EXP(0.9*LN((N45*100-178)/100))))</f>
        <v>0</v>
      </c>
      <c r="P45" s="26"/>
      <c r="Q45" s="26"/>
      <c r="R45" s="75"/>
      <c r="S45" s="75"/>
      <c r="T45" s="75"/>
      <c r="U45" s="76"/>
      <c r="V45" s="75"/>
      <c r="W45" s="75"/>
      <c r="X45" s="75"/>
    </row>
    <row r="46" customFormat="false" ht="12.75" hidden="false" customHeight="false" outlineLevel="0" collapsed="false">
      <c r="A46" s="10" t="n">
        <v>43</v>
      </c>
      <c r="B46" s="19"/>
      <c r="C46" s="19" t="s">
        <v>94</v>
      </c>
      <c r="D46" s="19" t="s">
        <v>91</v>
      </c>
      <c r="E46" s="17" t="n">
        <v>1997</v>
      </c>
      <c r="F46" s="19" t="s">
        <v>30</v>
      </c>
      <c r="G46" s="37" t="n">
        <f aca="false">I46+K46+M46+O46</f>
        <v>1414</v>
      </c>
      <c r="H46" s="25" t="n">
        <v>9.18</v>
      </c>
      <c r="I46" s="22" t="n">
        <f aca="false">IF(H46=0,0,INT(17.686955*EXP(2.1*LN((1397-H46*100)/100))))</f>
        <v>474</v>
      </c>
      <c r="J46" s="25" t="n">
        <v>4.38</v>
      </c>
      <c r="K46" s="22" t="n">
        <f aca="false">IF(J46=0,0,INT(180.85908*EXP(1*LN((J46*100-190)/100))))</f>
        <v>448</v>
      </c>
      <c r="L46" s="25" t="n">
        <v>47.5</v>
      </c>
      <c r="M46" s="22" t="n">
        <f aca="false">IF(L46=0,0,INT(18*EXP(0.9*LN((L46*100-800)/100))))</f>
        <v>492</v>
      </c>
      <c r="N46" s="25"/>
      <c r="O46" s="22" t="n">
        <f aca="false">IF(N46=0,0,INT(82.491673*EXP(0.9*LN((N46*100-178)/100))))</f>
        <v>0</v>
      </c>
      <c r="R46" s="75"/>
      <c r="S46" s="75"/>
      <c r="T46" s="75"/>
      <c r="U46" s="76"/>
      <c r="V46" s="75"/>
      <c r="W46" s="75"/>
      <c r="X46" s="75"/>
    </row>
    <row r="47" customFormat="false" ht="12.75" hidden="false" customHeight="false" outlineLevel="0" collapsed="false">
      <c r="A47" s="10" t="n">
        <v>44</v>
      </c>
      <c r="B47" s="19"/>
      <c r="C47" s="19" t="s">
        <v>179</v>
      </c>
      <c r="D47" s="19" t="s">
        <v>180</v>
      </c>
      <c r="E47" s="53" t="n">
        <v>1997</v>
      </c>
      <c r="F47" s="19" t="s">
        <v>177</v>
      </c>
      <c r="G47" s="37" t="n">
        <f aca="false">I47+K47+M47+O47</f>
        <v>1405</v>
      </c>
      <c r="H47" s="25" t="n">
        <v>9.03</v>
      </c>
      <c r="I47" s="22" t="n">
        <f aca="false">IF(H47=0,0,INT(17.686955*EXP(2.1*LN((1397-H47*100)/100))))</f>
        <v>506</v>
      </c>
      <c r="J47" s="25" t="n">
        <v>4.69</v>
      </c>
      <c r="K47" s="22" t="n">
        <f aca="false">IF(J47=0,0,INT(180.85908*EXP(1*LN((J47*100-190)/100))))</f>
        <v>504</v>
      </c>
      <c r="L47" s="25" t="n">
        <v>39</v>
      </c>
      <c r="M47" s="22" t="n">
        <f aca="false">IF(L47=0,0,INT(18*EXP(0.9*LN((L47*100-800)/100))))</f>
        <v>395</v>
      </c>
      <c r="N47" s="25"/>
      <c r="O47" s="22" t="n">
        <f aca="false">IF(N47=0,0,INT(82.491673*EXP(0.9*LN((N47*100-178)/100))))</f>
        <v>0</v>
      </c>
      <c r="R47" s="75"/>
      <c r="S47" s="75"/>
      <c r="T47" s="75"/>
      <c r="U47" s="76"/>
      <c r="V47" s="75"/>
      <c r="W47" s="75"/>
      <c r="X47" s="75"/>
    </row>
    <row r="48" customFormat="false" ht="12.75" hidden="false" customHeight="false" outlineLevel="0" collapsed="false">
      <c r="A48" s="10" t="n">
        <v>45</v>
      </c>
      <c r="B48" s="19"/>
      <c r="C48" s="19" t="s">
        <v>108</v>
      </c>
      <c r="D48" s="19" t="s">
        <v>109</v>
      </c>
      <c r="E48" s="17" t="n">
        <v>1997</v>
      </c>
      <c r="F48" s="19" t="s">
        <v>105</v>
      </c>
      <c r="G48" s="37" t="n">
        <f aca="false">I48+K48+M48+O48</f>
        <v>1388</v>
      </c>
      <c r="H48" s="25" t="n">
        <v>8.88</v>
      </c>
      <c r="I48" s="22" t="n">
        <f aca="false">IF(H48=0,0,INT(17.686955*EXP(2.1*LN((1397-H48*100)/100))))</f>
        <v>539</v>
      </c>
      <c r="J48" s="25" t="n">
        <v>4.38</v>
      </c>
      <c r="K48" s="22" t="n">
        <f aca="false">IF(J48=0,0,INT(180.85908*EXP(1*LN((J48*100-190)/100))))</f>
        <v>448</v>
      </c>
      <c r="L48" s="25" t="n">
        <v>39.5</v>
      </c>
      <c r="M48" s="22" t="n">
        <f aca="false">IF(L48=0,0,INT(18*EXP(0.9*LN((L48*100-800)/100))))</f>
        <v>401</v>
      </c>
      <c r="N48" s="25"/>
      <c r="O48" s="22" t="n">
        <f aca="false">IF(N48=0,0,INT(82.491673*EXP(0.9*LN((N48*100-178)/100))))</f>
        <v>0</v>
      </c>
      <c r="R48" s="75"/>
      <c r="S48" s="75"/>
      <c r="T48" s="75"/>
      <c r="U48" s="76"/>
      <c r="V48" s="75"/>
      <c r="W48" s="75"/>
      <c r="X48" s="75"/>
    </row>
    <row r="49" customFormat="false" ht="12.75" hidden="false" customHeight="false" outlineLevel="0" collapsed="false">
      <c r="A49" s="10" t="n">
        <v>46</v>
      </c>
      <c r="B49" s="19"/>
      <c r="C49" s="19" t="s">
        <v>167</v>
      </c>
      <c r="D49" s="19" t="s">
        <v>168</v>
      </c>
      <c r="E49" s="17" t="n">
        <v>1998</v>
      </c>
      <c r="F49" s="19" t="s">
        <v>164</v>
      </c>
      <c r="G49" s="37" t="n">
        <f aca="false">I49+K49+M49+O49</f>
        <v>1379</v>
      </c>
      <c r="H49" s="25" t="n">
        <v>9</v>
      </c>
      <c r="I49" s="22" t="n">
        <f aca="false">IF(H49=0,0,INT(17.686955*EXP(2.1*LN((1397-H49*100)/100))))</f>
        <v>512</v>
      </c>
      <c r="J49" s="25" t="n">
        <v>4.32</v>
      </c>
      <c r="K49" s="22" t="n">
        <f aca="false">IF(J49=0,0,INT(180.85908*EXP(1*LN((J49*100-190)/100))))</f>
        <v>437</v>
      </c>
      <c r="L49" s="25" t="n">
        <v>42</v>
      </c>
      <c r="M49" s="22" t="n">
        <f aca="false">IF(L49=0,0,INT(18*EXP(0.9*LN((L49*100-800)/100))))</f>
        <v>430</v>
      </c>
      <c r="N49" s="25"/>
      <c r="O49" s="22" t="n">
        <f aca="false">IF(N49=0,0,INT(82.491673*EXP(0.9*LN((N49*100-178)/100))))</f>
        <v>0</v>
      </c>
      <c r="R49" s="75"/>
      <c r="S49" s="75"/>
      <c r="T49" s="75"/>
      <c r="U49" s="76"/>
      <c r="V49" s="75"/>
      <c r="W49" s="75"/>
      <c r="X49" s="75"/>
    </row>
    <row r="50" customFormat="false" ht="12.75" hidden="false" customHeight="false" outlineLevel="0" collapsed="false">
      <c r="A50" s="10" t="n">
        <v>47</v>
      </c>
      <c r="B50" s="17"/>
      <c r="C50" s="19" t="s">
        <v>114</v>
      </c>
      <c r="D50" s="19" t="s">
        <v>115</v>
      </c>
      <c r="E50" s="17" t="n">
        <v>1998</v>
      </c>
      <c r="F50" s="19" t="s">
        <v>105</v>
      </c>
      <c r="G50" s="37" t="n">
        <f aca="false">I50+K50+M50+O50</f>
        <v>1360</v>
      </c>
      <c r="H50" s="25" t="n">
        <v>8.84</v>
      </c>
      <c r="I50" s="22" t="n">
        <f aca="false">IF(H50=0,0,INT(17.686955*EXP(2.1*LN((1397-H50*100)/100))))</f>
        <v>548</v>
      </c>
      <c r="J50" s="25" t="n">
        <v>4.53</v>
      </c>
      <c r="K50" s="22" t="n">
        <f aca="false">IF(J50=0,0,INT(180.85908*EXP(1*LN((J50*100-190)/100))))</f>
        <v>475</v>
      </c>
      <c r="L50" s="25" t="n">
        <v>34</v>
      </c>
      <c r="M50" s="22" t="n">
        <f aca="false">IF(L50=0,0,INT(18*EXP(0.9*LN((L50*100-800)/100))))</f>
        <v>337</v>
      </c>
      <c r="N50" s="25"/>
      <c r="O50" s="22" t="n">
        <f aca="false">IF(N50=0,0,INT(82.491673*EXP(0.9*LN((N50*100-178)/100))))</f>
        <v>0</v>
      </c>
      <c r="R50" s="75"/>
      <c r="S50" s="75"/>
      <c r="T50" s="75"/>
      <c r="U50" s="76"/>
      <c r="V50" s="75"/>
      <c r="W50" s="75"/>
      <c r="X50" s="75"/>
    </row>
    <row r="51" customFormat="false" ht="12.75" hidden="false" customHeight="false" outlineLevel="0" collapsed="false">
      <c r="A51" s="10" t="n">
        <v>48</v>
      </c>
      <c r="B51" s="17"/>
      <c r="C51" s="19" t="s">
        <v>132</v>
      </c>
      <c r="D51" s="19" t="s">
        <v>133</v>
      </c>
      <c r="E51" s="53" t="n">
        <v>1997</v>
      </c>
      <c r="F51" s="19" t="s">
        <v>129</v>
      </c>
      <c r="G51" s="37" t="n">
        <f aca="false">I51+K51+M51+O51</f>
        <v>1357</v>
      </c>
      <c r="H51" s="25" t="n">
        <v>8.88</v>
      </c>
      <c r="I51" s="22" t="n">
        <f aca="false">IF(H51=0,0,INT(17.686955*EXP(2.1*LN((1397-H51*100)/100))))</f>
        <v>539</v>
      </c>
      <c r="J51" s="25" t="n">
        <v>4.27</v>
      </c>
      <c r="K51" s="22" t="n">
        <f aca="false">IF(J51=0,0,INT(180.85908*EXP(1*LN((J51*100-190)/100))))</f>
        <v>428</v>
      </c>
      <c r="L51" s="25" t="n">
        <v>38.5</v>
      </c>
      <c r="M51" s="22" t="n">
        <f aca="false">IF(L51=0,0,INT(18*EXP(0.9*LN((L51*100-800)/100))))</f>
        <v>390</v>
      </c>
      <c r="N51" s="25"/>
      <c r="O51" s="22" t="n">
        <f aca="false">IF(N51=0,0,INT(82.491673*EXP(0.9*LN((N51*100-178)/100))))</f>
        <v>0</v>
      </c>
      <c r="R51" s="75"/>
      <c r="S51" s="75"/>
      <c r="T51" s="75"/>
      <c r="U51" s="76"/>
      <c r="V51" s="75"/>
      <c r="W51" s="75"/>
      <c r="X51" s="75"/>
    </row>
    <row r="52" customFormat="false" ht="12.75" hidden="false" customHeight="false" outlineLevel="0" collapsed="false">
      <c r="A52" s="10" t="n">
        <v>49</v>
      </c>
      <c r="B52" s="19"/>
      <c r="C52" s="19" t="s">
        <v>349</v>
      </c>
      <c r="D52" s="19" t="s">
        <v>350</v>
      </c>
      <c r="E52" s="53" t="n">
        <v>1998</v>
      </c>
      <c r="F52" s="31" t="s">
        <v>347</v>
      </c>
      <c r="G52" s="37" t="n">
        <f aca="false">I52+K52+M52+O52</f>
        <v>1354</v>
      </c>
      <c r="H52" s="25" t="n">
        <v>9.01</v>
      </c>
      <c r="I52" s="22" t="n">
        <f aca="false">IF(H52=0,0,INT(17.686955*EXP(2.1*LN((1397-H52*100)/100))))</f>
        <v>510</v>
      </c>
      <c r="J52" s="25" t="n">
        <v>4.1</v>
      </c>
      <c r="K52" s="22" t="n">
        <f aca="false">IF(J52=0,0,INT(180.85908*EXP(1*LN((J52*100-190)/100))))</f>
        <v>397</v>
      </c>
      <c r="L52" s="25" t="n">
        <v>43.5</v>
      </c>
      <c r="M52" s="22" t="n">
        <f aca="false">IF(L52=0,0,INT(18*EXP(0.9*LN((L52*100-800)/100))))</f>
        <v>447</v>
      </c>
      <c r="N52" s="19"/>
      <c r="O52" s="19"/>
      <c r="R52" s="75"/>
      <c r="S52" s="75"/>
      <c r="T52" s="75"/>
      <c r="U52" s="76"/>
      <c r="V52" s="75"/>
      <c r="W52" s="75"/>
      <c r="X52" s="75"/>
    </row>
    <row r="53" customFormat="false" ht="12.75" hidden="false" customHeight="false" outlineLevel="0" collapsed="false">
      <c r="A53" s="10" t="n">
        <v>50</v>
      </c>
      <c r="B53" s="19"/>
      <c r="C53" s="19" t="s">
        <v>351</v>
      </c>
      <c r="D53" s="19" t="s">
        <v>88</v>
      </c>
      <c r="E53" s="53" t="n">
        <v>1998</v>
      </c>
      <c r="F53" s="67" t="s">
        <v>352</v>
      </c>
      <c r="G53" s="37" t="n">
        <f aca="false">I53+K53+M53+O53</f>
        <v>1344</v>
      </c>
      <c r="H53" s="25" t="n">
        <v>9.14</v>
      </c>
      <c r="I53" s="22" t="n">
        <f aca="false">IF(H53=0,0,INT(17.686955*EXP(2.1*LN((1397-H53*100)/100))))</f>
        <v>482</v>
      </c>
      <c r="J53" s="25" t="n">
        <v>4.45</v>
      </c>
      <c r="K53" s="22" t="n">
        <f aca="false">IF(J53=0,0,INT(180.85908*EXP(1*LN((J53*100-190)/100))))</f>
        <v>461</v>
      </c>
      <c r="L53" s="25" t="n">
        <v>39.5</v>
      </c>
      <c r="M53" s="22" t="n">
        <f aca="false">IF(L53=0,0,INT(18*EXP(0.9*LN((L53*100-800)/100))))</f>
        <v>401</v>
      </c>
      <c r="N53" s="19"/>
      <c r="O53" s="19"/>
      <c r="R53" s="75"/>
      <c r="S53" s="75"/>
      <c r="T53" s="75"/>
      <c r="U53" s="76"/>
      <c r="V53" s="75"/>
      <c r="W53" s="75"/>
      <c r="X53" s="75"/>
    </row>
    <row r="54" customFormat="false" ht="12.75" hidden="false" customHeight="false" outlineLevel="0" collapsed="false">
      <c r="A54" s="10" t="n">
        <v>51</v>
      </c>
      <c r="B54" s="19"/>
      <c r="C54" s="19" t="s">
        <v>112</v>
      </c>
      <c r="D54" s="19" t="s">
        <v>113</v>
      </c>
      <c r="E54" s="17" t="n">
        <v>1998</v>
      </c>
      <c r="F54" s="19" t="s">
        <v>105</v>
      </c>
      <c r="G54" s="37" t="n">
        <f aca="false">I54+K54+M54+O54</f>
        <v>1332</v>
      </c>
      <c r="H54" s="25" t="n">
        <v>9.39</v>
      </c>
      <c r="I54" s="22" t="n">
        <f aca="false">IF(H54=0,0,INT(17.686955*EXP(2.1*LN((1397-H54*100)/100))))</f>
        <v>431</v>
      </c>
      <c r="J54" s="25" t="n">
        <v>4.32</v>
      </c>
      <c r="K54" s="22" t="n">
        <f aca="false">IF(J54=0,0,INT(180.85908*EXP(1*LN((J54*100-190)/100))))</f>
        <v>437</v>
      </c>
      <c r="L54" s="25" t="n">
        <v>45</v>
      </c>
      <c r="M54" s="22" t="n">
        <f aca="false">IF(L54=0,0,INT(18*EXP(0.9*LN((L54*100-800)/100))))</f>
        <v>464</v>
      </c>
      <c r="N54" s="25"/>
      <c r="O54" s="22" t="n">
        <f aca="false">IF(N54=0,0,INT(82.491673*EXP(0.9*LN((N54*100-178)/100))))</f>
        <v>0</v>
      </c>
      <c r="R54" s="75"/>
      <c r="S54" s="75"/>
      <c r="T54" s="75"/>
      <c r="U54" s="76"/>
      <c r="V54" s="80"/>
      <c r="W54" s="75"/>
      <c r="X54" s="75"/>
    </row>
    <row r="55" customFormat="false" ht="12.75" hidden="false" customHeight="false" outlineLevel="0" collapsed="false">
      <c r="A55" s="10" t="n">
        <v>52</v>
      </c>
      <c r="B55" s="19"/>
      <c r="C55" s="19" t="s">
        <v>183</v>
      </c>
      <c r="D55" s="19" t="s">
        <v>124</v>
      </c>
      <c r="E55" s="53" t="n">
        <v>1997</v>
      </c>
      <c r="F55" s="19" t="s">
        <v>177</v>
      </c>
      <c r="G55" s="37" t="n">
        <f aca="false">I55+K55+M55+O55</f>
        <v>1306</v>
      </c>
      <c r="H55" s="25" t="n">
        <v>9.86</v>
      </c>
      <c r="I55" s="22" t="n">
        <f aca="false">IF(H55=0,0,INT(17.686955*EXP(2.1*LN((1397-H55*100)/100))))</f>
        <v>344</v>
      </c>
      <c r="J55" s="25" t="n">
        <v>4.26</v>
      </c>
      <c r="K55" s="22" t="n">
        <f aca="false">IF(J55=0,0,INT(180.85908*EXP(1*LN((J55*100-190)/100))))</f>
        <v>426</v>
      </c>
      <c r="L55" s="25" t="n">
        <v>51.5</v>
      </c>
      <c r="M55" s="22" t="n">
        <f aca="false">IF(L55=0,0,INT(18*EXP(0.9*LN((L55*100-800)/100))))</f>
        <v>536</v>
      </c>
      <c r="N55" s="25"/>
      <c r="O55" s="22" t="n">
        <f aca="false">IF(N55=0,0,INT(82.491673*EXP(0.9*LN((N55*100-178)/100))))</f>
        <v>0</v>
      </c>
      <c r="R55" s="75"/>
      <c r="S55" s="75"/>
      <c r="T55" s="75"/>
      <c r="U55" s="76"/>
      <c r="V55" s="81"/>
      <c r="W55" s="75"/>
      <c r="X55" s="75"/>
    </row>
    <row r="56" customFormat="false" ht="12.75" hidden="false" customHeight="false" outlineLevel="0" collapsed="false">
      <c r="A56" s="10" t="n">
        <v>53</v>
      </c>
      <c r="B56" s="19"/>
      <c r="C56" s="19" t="s">
        <v>135</v>
      </c>
      <c r="D56" s="19" t="s">
        <v>136</v>
      </c>
      <c r="E56" s="53" t="n">
        <v>1998</v>
      </c>
      <c r="F56" s="19" t="s">
        <v>129</v>
      </c>
      <c r="G56" s="37" t="n">
        <f aca="false">I56+K56+M56+O56</f>
        <v>1284</v>
      </c>
      <c r="H56" s="25" t="n">
        <v>9.24</v>
      </c>
      <c r="I56" s="22" t="n">
        <f aca="false">IF(H56=0,0,INT(17.686955*EXP(2.1*LN((1397-H56*100)/100))))</f>
        <v>462</v>
      </c>
      <c r="J56" s="25" t="n">
        <v>4.2</v>
      </c>
      <c r="K56" s="22" t="n">
        <f aca="false">IF(J56=0,0,INT(180.85908*EXP(1*LN((J56*100-190)/100))))</f>
        <v>415</v>
      </c>
      <c r="L56" s="25" t="n">
        <v>40</v>
      </c>
      <c r="M56" s="22" t="n">
        <f aca="false">IF(L56=0,0,INT(18*EXP(0.9*LN((L56*100-800)/100))))</f>
        <v>407</v>
      </c>
      <c r="N56" s="25"/>
      <c r="O56" s="22" t="n">
        <f aca="false">IF(N56=0,0,INT(82.491673*EXP(0.9*LN((N56*100-178)/100))))</f>
        <v>0</v>
      </c>
      <c r="R56" s="75"/>
      <c r="S56" s="75"/>
      <c r="T56" s="75"/>
      <c r="U56" s="76"/>
      <c r="V56" s="81"/>
      <c r="W56" s="75"/>
      <c r="X56" s="75"/>
    </row>
    <row r="57" customFormat="false" ht="12.75" hidden="false" customHeight="false" outlineLevel="0" collapsed="false">
      <c r="A57" s="10" t="n">
        <v>54</v>
      </c>
      <c r="B57" s="19"/>
      <c r="C57" s="19" t="s">
        <v>353</v>
      </c>
      <c r="D57" s="19" t="s">
        <v>136</v>
      </c>
      <c r="E57" s="53" t="n">
        <v>1998</v>
      </c>
      <c r="F57" s="19" t="s">
        <v>354</v>
      </c>
      <c r="G57" s="37" t="n">
        <f aca="false">I57+K57+M57+O57</f>
        <v>1262</v>
      </c>
      <c r="H57" s="25" t="n">
        <v>9.2</v>
      </c>
      <c r="I57" s="22" t="n">
        <f aca="false">IF(H57=0,0,INT(17.686955*EXP(2.1*LN((1397-H57*100)/100))))</f>
        <v>470</v>
      </c>
      <c r="J57" s="24" t="n">
        <v>4.26</v>
      </c>
      <c r="K57" s="22" t="n">
        <f aca="false">IF(J57=0,0,INT(180.85908*EXP(1*LN((J57*100-190)/100))))</f>
        <v>426</v>
      </c>
      <c r="L57" s="25" t="n">
        <v>36.5</v>
      </c>
      <c r="M57" s="22" t="n">
        <f aca="false">IF(L57=0,0,INT(18*EXP(0.9*LN((L57*100-800)/100))))</f>
        <v>366</v>
      </c>
      <c r="N57" s="19"/>
      <c r="O57" s="19"/>
      <c r="R57" s="75"/>
      <c r="S57" s="75"/>
      <c r="T57" s="75"/>
      <c r="U57" s="76"/>
      <c r="V57" s="81"/>
      <c r="W57" s="75"/>
      <c r="X57" s="75"/>
    </row>
    <row r="58" customFormat="false" ht="12.75" hidden="false" customHeight="false" outlineLevel="0" collapsed="false">
      <c r="A58" s="10" t="n">
        <v>55</v>
      </c>
      <c r="B58" s="19"/>
      <c r="C58" s="19" t="s">
        <v>85</v>
      </c>
      <c r="D58" s="19" t="s">
        <v>86</v>
      </c>
      <c r="E58" s="17" t="n">
        <v>1998</v>
      </c>
      <c r="F58" s="19" t="s">
        <v>15</v>
      </c>
      <c r="G58" s="37" t="n">
        <f aca="false">I58+K58+M58+O58</f>
        <v>1252</v>
      </c>
      <c r="H58" s="25" t="n">
        <v>9.24</v>
      </c>
      <c r="I58" s="22" t="n">
        <f aca="false">IF(H58=0,0,INT(17.686955*EXP(2.1*LN((1397-H58*100)/100))))</f>
        <v>462</v>
      </c>
      <c r="J58" s="25" t="n">
        <v>4.02</v>
      </c>
      <c r="K58" s="22" t="n">
        <f aca="false">IF(J58=0,0,INT(180.85908*EXP(1*LN((J58*100-190)/100))))</f>
        <v>383</v>
      </c>
      <c r="L58" s="25" t="n">
        <v>40</v>
      </c>
      <c r="M58" s="22" t="n">
        <f aca="false">IF(L58=0,0,INT(18*EXP(0.9*LN((L58*100-800)/100))))</f>
        <v>407</v>
      </c>
      <c r="N58" s="25"/>
      <c r="O58" s="22" t="n">
        <f aca="false">IF(N58=0,0,INT(82.491673*EXP(0.9*LN((N58*100-178)/100))))</f>
        <v>0</v>
      </c>
      <c r="R58" s="75"/>
      <c r="S58" s="75"/>
      <c r="T58" s="75"/>
      <c r="U58" s="76"/>
      <c r="V58" s="81"/>
      <c r="W58" s="75"/>
      <c r="X58" s="75"/>
    </row>
    <row r="59" customFormat="false" ht="12.75" hidden="false" customHeight="false" outlineLevel="0" collapsed="false">
      <c r="A59" s="10" t="n">
        <v>56</v>
      </c>
      <c r="B59" s="19"/>
      <c r="C59" s="19" t="s">
        <v>355</v>
      </c>
      <c r="D59" s="19" t="s">
        <v>315</v>
      </c>
      <c r="E59" s="53" t="n">
        <v>1998</v>
      </c>
      <c r="F59" s="19" t="s">
        <v>352</v>
      </c>
      <c r="G59" s="37" t="n">
        <f aca="false">I59+K59+M59+O59</f>
        <v>1249</v>
      </c>
      <c r="H59" s="25" t="n">
        <v>9.22</v>
      </c>
      <c r="I59" s="22" t="n">
        <f aca="false">IF(H59=0,0,INT(17.686955*EXP(2.1*LN((1397-H59*100)/100))))</f>
        <v>466</v>
      </c>
      <c r="J59" s="25" t="n">
        <v>4.14</v>
      </c>
      <c r="K59" s="22" t="n">
        <f aca="false">IF(J59=0,0,INT(180.85908*EXP(1*LN((J59*100-190)/100))))</f>
        <v>405</v>
      </c>
      <c r="L59" s="25" t="n">
        <v>37.5</v>
      </c>
      <c r="M59" s="22" t="n">
        <f aca="false">IF(L59=0,0,INT(18*EXP(0.9*LN((L59*100-800)/100))))</f>
        <v>378</v>
      </c>
      <c r="N59" s="19"/>
      <c r="O59" s="19"/>
      <c r="R59" s="75"/>
      <c r="S59" s="75"/>
      <c r="T59" s="75"/>
      <c r="U59" s="76"/>
      <c r="V59" s="81"/>
      <c r="W59" s="75"/>
      <c r="X59" s="75"/>
    </row>
    <row r="60" customFormat="false" ht="12.75" hidden="false" customHeight="false" outlineLevel="0" collapsed="false">
      <c r="A60" s="10" t="n">
        <v>57</v>
      </c>
      <c r="B60" s="19"/>
      <c r="C60" s="19" t="s">
        <v>83</v>
      </c>
      <c r="D60" s="19" t="s">
        <v>84</v>
      </c>
      <c r="E60" s="17" t="n">
        <v>1997</v>
      </c>
      <c r="F60" s="19" t="s">
        <v>15</v>
      </c>
      <c r="G60" s="37" t="n">
        <f aca="false">I60+K60+M60+O60</f>
        <v>1203</v>
      </c>
      <c r="H60" s="25" t="n">
        <v>9.83</v>
      </c>
      <c r="I60" s="22" t="n">
        <f aca="false">IF(H60=0,0,INT(17.686955*EXP(2.1*LN((1397-H60*100)/100))))</f>
        <v>349</v>
      </c>
      <c r="J60" s="25" t="n">
        <v>3.94</v>
      </c>
      <c r="K60" s="22" t="n">
        <f aca="false">IF(J60=0,0,INT(180.85908*EXP(1*LN((J60*100-190)/100))))</f>
        <v>368</v>
      </c>
      <c r="L60" s="25" t="n">
        <v>47</v>
      </c>
      <c r="M60" s="22" t="n">
        <f aca="false">IF(L60=0,0,INT(18*EXP(0.9*LN((L60*100-800)/100))))</f>
        <v>486</v>
      </c>
      <c r="N60" s="25"/>
      <c r="O60" s="22" t="n">
        <f aca="false">IF(N60=0,0,INT(82.491673*EXP(0.9*LN((N60*100-178)/100))))</f>
        <v>0</v>
      </c>
      <c r="R60" s="75"/>
      <c r="S60" s="75"/>
      <c r="T60" s="75"/>
      <c r="U60" s="76"/>
      <c r="V60" s="81"/>
      <c r="W60" s="75"/>
      <c r="X60" s="75"/>
    </row>
    <row r="61" customFormat="false" ht="12.75" hidden="false" customHeight="false" outlineLevel="0" collapsed="false">
      <c r="A61" s="10" t="n">
        <v>58</v>
      </c>
      <c r="B61" s="19"/>
      <c r="C61" s="19" t="s">
        <v>99</v>
      </c>
      <c r="D61" s="19" t="s">
        <v>100</v>
      </c>
      <c r="E61" s="17" t="n">
        <v>1997</v>
      </c>
      <c r="F61" s="19" t="s">
        <v>30</v>
      </c>
      <c r="G61" s="37" t="n">
        <f aca="false">I61+K61+M61+O61</f>
        <v>1170</v>
      </c>
      <c r="H61" s="25" t="n">
        <v>9.7</v>
      </c>
      <c r="I61" s="22" t="n">
        <f aca="false">IF(H61=0,0,INT(17.686955*EXP(2.1*LN((1397-H61*100)/100))))</f>
        <v>372</v>
      </c>
      <c r="J61" s="25" t="n">
        <v>4.13</v>
      </c>
      <c r="K61" s="22" t="n">
        <f aca="false">IF(J61=0,0,INT(180.85908*EXP(1*LN((J61*100-190)/100))))</f>
        <v>403</v>
      </c>
      <c r="L61" s="25" t="n">
        <v>39</v>
      </c>
      <c r="M61" s="22" t="n">
        <f aca="false">IF(L61=0,0,INT(18*EXP(0.9*LN((L61*100-800)/100))))</f>
        <v>395</v>
      </c>
      <c r="N61" s="25"/>
      <c r="O61" s="22" t="n">
        <f aca="false">IF(N61=0,0,INT(82.491673*EXP(0.9*LN((N61*100-178)/100))))</f>
        <v>0</v>
      </c>
      <c r="R61" s="75"/>
      <c r="S61" s="75"/>
      <c r="T61" s="75"/>
      <c r="U61" s="76"/>
      <c r="V61" s="81"/>
      <c r="W61" s="75"/>
      <c r="X61" s="75"/>
    </row>
    <row r="62" customFormat="false" ht="12.75" hidden="false" customHeight="false" outlineLevel="0" collapsed="false">
      <c r="A62" s="10" t="n">
        <v>59</v>
      </c>
      <c r="B62" s="19"/>
      <c r="C62" s="19" t="s">
        <v>89</v>
      </c>
      <c r="D62" s="19" t="s">
        <v>88</v>
      </c>
      <c r="E62" s="17" t="n">
        <v>1997</v>
      </c>
      <c r="F62" s="19" t="s">
        <v>15</v>
      </c>
      <c r="G62" s="37" t="n">
        <f aca="false">I62+K62+M62+O62</f>
        <v>1163</v>
      </c>
      <c r="H62" s="25" t="n">
        <v>10.36</v>
      </c>
      <c r="I62" s="22" t="n">
        <f aca="false">IF(H62=0,0,INT(17.686955*EXP(2.1*LN((1397-H62*100)/100))))</f>
        <v>262</v>
      </c>
      <c r="J62" s="24" t="n">
        <v>4.2</v>
      </c>
      <c r="K62" s="22" t="n">
        <f aca="false">IF(J62=0,0,INT(180.85908*EXP(1*LN((J62*100-190)/100))))</f>
        <v>415</v>
      </c>
      <c r="L62" s="24" t="n">
        <v>47</v>
      </c>
      <c r="M62" s="22" t="n">
        <f aca="false">IF(L62=0,0,INT(18*EXP(0.9*LN((L62*100-800)/100))))</f>
        <v>486</v>
      </c>
      <c r="N62" s="24"/>
      <c r="O62" s="22" t="n">
        <f aca="false">IF(N62=0,0,INT(82.491673*EXP(0.9*LN((N62*100-178)/100))))</f>
        <v>0</v>
      </c>
      <c r="R62" s="75"/>
      <c r="S62" s="75"/>
      <c r="T62" s="75"/>
      <c r="U62" s="76"/>
      <c r="V62" s="81"/>
      <c r="W62" s="75"/>
      <c r="X62" s="75"/>
    </row>
    <row r="63" customFormat="false" ht="12.75" hidden="false" customHeight="false" outlineLevel="0" collapsed="false">
      <c r="A63" s="10" t="n">
        <v>60</v>
      </c>
      <c r="B63" s="19"/>
      <c r="C63" s="19" t="s">
        <v>87</v>
      </c>
      <c r="D63" s="19" t="s">
        <v>88</v>
      </c>
      <c r="E63" s="17" t="n">
        <v>1998</v>
      </c>
      <c r="F63" s="19" t="s">
        <v>15</v>
      </c>
      <c r="G63" s="37" t="n">
        <f aca="false">I63+K63+M63+O63</f>
        <v>1121</v>
      </c>
      <c r="H63" s="25" t="n">
        <v>9.45</v>
      </c>
      <c r="I63" s="22" t="n">
        <f aca="false">IF(H63=0,0,INT(17.686955*EXP(2.1*LN((1397-H63*100)/100))))</f>
        <v>420</v>
      </c>
      <c r="J63" s="25" t="n">
        <v>4.14</v>
      </c>
      <c r="K63" s="22" t="n">
        <f aca="false">IF(J63=0,0,INT(180.85908*EXP(1*LN((J63*100-190)/100))))</f>
        <v>405</v>
      </c>
      <c r="L63" s="51" t="n">
        <v>30.5</v>
      </c>
      <c r="M63" s="22" t="n">
        <f aca="false">IF(L63=0,0,INT(18*EXP(0.9*LN((L63*100-800)/100))))</f>
        <v>296</v>
      </c>
      <c r="N63" s="25"/>
      <c r="O63" s="22" t="n">
        <f aca="false">IF(N63=0,0,INT(82.491673*EXP(0.9*LN((N63*100-178)/100))))</f>
        <v>0</v>
      </c>
      <c r="R63" s="75"/>
      <c r="S63" s="75"/>
      <c r="T63" s="75"/>
      <c r="U63" s="76"/>
      <c r="V63" s="81"/>
      <c r="W63" s="75"/>
      <c r="X63" s="75"/>
    </row>
    <row r="64" customFormat="false" ht="12.75" hidden="false" customHeight="false" outlineLevel="0" collapsed="false">
      <c r="A64" s="10" t="n">
        <v>61</v>
      </c>
      <c r="B64" s="67"/>
      <c r="C64" s="19" t="s">
        <v>101</v>
      </c>
      <c r="D64" s="19" t="s">
        <v>102</v>
      </c>
      <c r="E64" s="17" t="n">
        <v>1998</v>
      </c>
      <c r="F64" s="19" t="s">
        <v>30</v>
      </c>
      <c r="G64" s="37" t="n">
        <f aca="false">I64+K64+M64+O64</f>
        <v>1078</v>
      </c>
      <c r="H64" s="25" t="n">
        <v>9.7</v>
      </c>
      <c r="I64" s="22" t="n">
        <f aca="false">IF(H64=0,0,INT(17.686955*EXP(2.1*LN((1397-H64*100)/100))))</f>
        <v>372</v>
      </c>
      <c r="J64" s="25" t="n">
        <v>4.27</v>
      </c>
      <c r="K64" s="22" t="n">
        <f aca="false">IF(J64=0,0,INT(180.85908*EXP(1*LN((J64*100-190)/100))))</f>
        <v>428</v>
      </c>
      <c r="L64" s="25" t="n">
        <v>29</v>
      </c>
      <c r="M64" s="22" t="n">
        <f aca="false">IF(L64=0,0,INT(18*EXP(0.9*LN((L64*100-800)/100))))</f>
        <v>278</v>
      </c>
      <c r="N64" s="25"/>
      <c r="O64" s="22" t="n">
        <f aca="false">IF(N64=0,0,INT(82.491673*EXP(0.9*LN((N64*100-178)/100))))</f>
        <v>0</v>
      </c>
      <c r="R64" s="75"/>
      <c r="S64" s="75"/>
      <c r="T64" s="75"/>
      <c r="U64" s="76"/>
      <c r="V64" s="81"/>
      <c r="W64" s="75"/>
      <c r="X64" s="75"/>
    </row>
    <row r="65" customFormat="false" ht="12.75" hidden="false" customHeight="false" outlineLevel="0" collapsed="false">
      <c r="A65" s="10" t="s">
        <v>356</v>
      </c>
      <c r="B65" s="19"/>
      <c r="C65" s="19" t="s">
        <v>357</v>
      </c>
      <c r="D65" s="19" t="s">
        <v>258</v>
      </c>
      <c r="E65" s="53" t="n">
        <v>1996</v>
      </c>
      <c r="F65" s="67" t="s">
        <v>358</v>
      </c>
      <c r="G65" s="37" t="n">
        <f aca="false">I65+K65+M65+O65</f>
        <v>1936</v>
      </c>
      <c r="H65" s="25" t="n">
        <v>8.09</v>
      </c>
      <c r="I65" s="22" t="n">
        <f aca="false">IF(H65=0,0,INT(17.686955*EXP(2.1*LN((1397-H65*100)/100))))</f>
        <v>730</v>
      </c>
      <c r="J65" s="25" t="n">
        <v>5.21</v>
      </c>
      <c r="K65" s="22" t="n">
        <f aca="false">IF(J65=0,0,INT(180.85908*EXP(1*LN((J65*100-190)/100))))</f>
        <v>598</v>
      </c>
      <c r="L65" s="25" t="n">
        <v>58</v>
      </c>
      <c r="M65" s="22" t="n">
        <f aca="false">IF(L65=0,0,INT(18*EXP(0.9*LN((L65*100-800)/100))))</f>
        <v>608</v>
      </c>
      <c r="N65" s="19"/>
      <c r="O65" s="19"/>
      <c r="R65" s="75"/>
      <c r="S65" s="75"/>
      <c r="T65" s="75"/>
      <c r="U65" s="75"/>
      <c r="V65" s="75"/>
      <c r="W65" s="75"/>
      <c r="X65" s="75"/>
    </row>
    <row r="66" customFormat="false" ht="12.75" hidden="false" customHeight="false" outlineLevel="0" collapsed="false">
      <c r="A66" s="6"/>
      <c r="B66" s="6"/>
      <c r="C66" s="6"/>
      <c r="R66" s="75"/>
      <c r="S66" s="75"/>
      <c r="T66" s="75"/>
      <c r="U66" s="75"/>
      <c r="V66" s="75"/>
      <c r="W66" s="75"/>
      <c r="X66" s="75"/>
    </row>
    <row r="67" customFormat="false" ht="21" hidden="false" customHeight="true" outlineLevel="0" collapsed="false">
      <c r="A67" s="6"/>
      <c r="B67" s="6"/>
      <c r="C67" s="6"/>
    </row>
    <row r="68" s="44" customFormat="true" ht="15" hidden="false" customHeight="true" outlineLevel="0" collapsed="false">
      <c r="A68" s="57"/>
      <c r="B68" s="57"/>
      <c r="C68" s="57"/>
      <c r="F68" s="45"/>
      <c r="G68" s="46"/>
    </row>
    <row r="69" s="44" customFormat="true" ht="15" hidden="false" customHeight="true" outlineLevel="0" collapsed="false">
      <c r="A69" s="57"/>
      <c r="B69" s="57"/>
      <c r="C69" s="57"/>
      <c r="F69" s="45"/>
      <c r="G69" s="46"/>
    </row>
    <row r="70" s="44" customFormat="true" ht="15" hidden="false" customHeight="true" outlineLevel="0" collapsed="false">
      <c r="F70" s="45"/>
      <c r="G70" s="46"/>
    </row>
    <row r="71" s="44" customFormat="true" ht="15" hidden="false" customHeight="true" outlineLevel="0" collapsed="false">
      <c r="B71" s="0"/>
      <c r="C71" s="47"/>
      <c r="D71" s="47"/>
      <c r="F71" s="45"/>
      <c r="G71" s="46"/>
    </row>
    <row r="72" customFormat="false" ht="15" hidden="false" customHeight="true" outlineLevel="0" collapsed="false">
      <c r="A72" s="48"/>
      <c r="B72" s="49"/>
      <c r="C72" s="44"/>
      <c r="D72" s="44"/>
      <c r="E72" s="1"/>
      <c r="G72" s="46"/>
    </row>
    <row r="73" customFormat="false" ht="15" hidden="false" customHeight="false" outlineLevel="0" collapsed="false">
      <c r="B73" s="49"/>
      <c r="C73" s="44"/>
      <c r="D73" s="44"/>
      <c r="G73" s="46"/>
    </row>
    <row r="74" customFormat="false" ht="15" hidden="false" customHeight="false" outlineLevel="0" collapsed="false">
      <c r="B74" s="49"/>
      <c r="C74" s="44"/>
      <c r="D74" s="44"/>
      <c r="E74" s="1"/>
      <c r="G74" s="46"/>
    </row>
    <row r="75" customFormat="false" ht="15" hidden="false" customHeight="false" outlineLevel="0" collapsed="false">
      <c r="B75" s="49"/>
      <c r="C75" s="44"/>
      <c r="D75" s="44"/>
      <c r="G75" s="46"/>
    </row>
    <row r="76" customFormat="false" ht="15" hidden="false" customHeight="false" outlineLevel="0" collapsed="false">
      <c r="B76" s="49"/>
      <c r="C76" s="44"/>
      <c r="G76" s="4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41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4.85"/>
    <col collapsed="false" customWidth="true" hidden="false" outlineLevel="0" max="6" min="6" style="1" width="19.14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9.5" hidden="false" customHeight="true" outlineLevel="0" collapsed="false">
      <c r="A1" s="2" t="s">
        <v>392</v>
      </c>
      <c r="B1" s="3"/>
      <c r="C1" s="3"/>
      <c r="D1" s="3"/>
      <c r="E1" s="3"/>
      <c r="F1" s="4"/>
      <c r="G1" s="3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</row>
    <row r="3" s="16" customFormat="true" ht="15" hidden="false" customHeight="false" outlineLevel="0" collapsed="false">
      <c r="A3" s="8" t="s">
        <v>39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82"/>
      <c r="Q3" s="83"/>
      <c r="R3" s="15"/>
      <c r="S3" s="84"/>
      <c r="T3" s="84"/>
      <c r="U3" s="84"/>
      <c r="V3" s="84"/>
      <c r="W3" s="84"/>
      <c r="X3" s="84"/>
      <c r="Y3" s="84"/>
    </row>
    <row r="4" customFormat="false" ht="12.75" hidden="false" customHeight="false" outlineLevel="0" collapsed="false">
      <c r="A4" s="10" t="n">
        <v>1</v>
      </c>
      <c r="B4" s="18"/>
      <c r="C4" s="19" t="s">
        <v>150</v>
      </c>
      <c r="D4" s="19" t="s">
        <v>151</v>
      </c>
      <c r="E4" s="53" t="n">
        <v>1997</v>
      </c>
      <c r="F4" s="31" t="s">
        <v>152</v>
      </c>
      <c r="G4" s="20" t="n">
        <f aca="false">I4+K4+M4+O4</f>
        <v>1771</v>
      </c>
      <c r="H4" s="25" t="n">
        <v>9.56</v>
      </c>
      <c r="I4" s="22" t="n">
        <f aca="false">IF(H4=0,0,INT(19.742424*EXP(2.1*LN((1417-H4*100)/100))))</f>
        <v>488</v>
      </c>
      <c r="J4" s="25" t="n">
        <v>4.52</v>
      </c>
      <c r="K4" s="22" t="n">
        <f aca="false">IF(J4=0,0,INT(220.628792*EXP(1*LN((J4*100-180)/100))))</f>
        <v>600</v>
      </c>
      <c r="L4" s="25" t="n">
        <v>50.5</v>
      </c>
      <c r="M4" s="22" t="n">
        <f aca="false">IF(L4=0,0,INT(22*EXP(0.9*LN((L4*100-500)/100))))</f>
        <v>683</v>
      </c>
      <c r="N4" s="25"/>
      <c r="O4" s="22" t="n">
        <f aca="false">IF(N4=0,0,INT(83.435373*EXP(0.9*LN((N4*100-130)/100))))</f>
        <v>0</v>
      </c>
      <c r="P4" s="72"/>
      <c r="Q4" s="32"/>
      <c r="R4" s="6"/>
      <c r="S4" s="26"/>
      <c r="T4" s="26"/>
      <c r="U4" s="26"/>
      <c r="V4" s="85"/>
      <c r="W4" s="26"/>
      <c r="X4" s="26"/>
      <c r="Y4" s="26"/>
    </row>
    <row r="5" customFormat="false" ht="12.75" hidden="false" customHeight="false" outlineLevel="0" collapsed="false">
      <c r="A5" s="10" t="n">
        <v>2</v>
      </c>
      <c r="B5" s="1"/>
      <c r="C5" s="19" t="s">
        <v>360</v>
      </c>
      <c r="D5" s="19" t="s">
        <v>42</v>
      </c>
      <c r="E5" s="53" t="n">
        <v>1997</v>
      </c>
      <c r="F5" s="19" t="s">
        <v>343</v>
      </c>
      <c r="G5" s="20" t="n">
        <f aca="false">I5+K5+M5+O5</f>
        <v>1696</v>
      </c>
      <c r="H5" s="24" t="n">
        <v>8.96</v>
      </c>
      <c r="I5" s="22" t="n">
        <f aca="false">IF(H5=0,0,INT(19.742424*EXP(2.1*LN((1417-H5*100)/100))))</f>
        <v>632</v>
      </c>
      <c r="J5" s="25" t="n">
        <v>4.53</v>
      </c>
      <c r="K5" s="22" t="n">
        <f aca="false">IF(J5=0,0,INT(220.628792*EXP(1*LN((J5*100-180)/100))))</f>
        <v>602</v>
      </c>
      <c r="L5" s="25"/>
      <c r="M5" s="22" t="n">
        <f aca="false">IF(L5=0,0,INT(22*EXP(0.9*LN((L5*100-500)/100))))</f>
        <v>0</v>
      </c>
      <c r="N5" s="25" t="n">
        <v>8</v>
      </c>
      <c r="O5" s="22" t="n">
        <f aca="false">IF(N5=0,0,INT(83.435373*EXP(0.9*LN((N5*100-130)/100))))</f>
        <v>462</v>
      </c>
      <c r="P5" s="72"/>
      <c r="Q5" s="32"/>
      <c r="R5" s="6"/>
      <c r="S5" s="26"/>
      <c r="T5" s="26"/>
      <c r="U5" s="26"/>
      <c r="V5" s="85"/>
      <c r="W5" s="26"/>
      <c r="X5" s="26"/>
      <c r="Y5" s="26"/>
    </row>
    <row r="6" customFormat="false" ht="12.75" hidden="false" customHeight="false" outlineLevel="0" collapsed="false">
      <c r="A6" s="10" t="n">
        <v>3</v>
      </c>
      <c r="B6" s="18"/>
      <c r="C6" s="19" t="s">
        <v>156</v>
      </c>
      <c r="D6" s="19" t="s">
        <v>157</v>
      </c>
      <c r="E6" s="53" t="n">
        <v>1998</v>
      </c>
      <c r="F6" s="31" t="s">
        <v>152</v>
      </c>
      <c r="G6" s="20" t="n">
        <f aca="false">I6+K6+M6+O6</f>
        <v>1681</v>
      </c>
      <c r="H6" s="25" t="n">
        <v>9.2</v>
      </c>
      <c r="I6" s="22" t="n">
        <f aca="false">IF(H6=0,0,INT(19.742424*EXP(2.1*LN((1417-H6*100)/100))))</f>
        <v>572</v>
      </c>
      <c r="J6" s="25" t="n">
        <v>4.48</v>
      </c>
      <c r="K6" s="22" t="n">
        <f aca="false">IF(J6=0,0,INT(220.628792*EXP(1*LN((J6*100-180)/100))))</f>
        <v>591</v>
      </c>
      <c r="L6" s="25" t="n">
        <v>38.5</v>
      </c>
      <c r="M6" s="22" t="n">
        <f aca="false">IF(L6=0,0,INT(22*EXP(0.9*LN((L6*100-500)/100))))</f>
        <v>518</v>
      </c>
      <c r="N6" s="25"/>
      <c r="O6" s="22" t="n">
        <f aca="false">IF(N6=0,0,INT(83.435373*EXP(0.9*LN((N6*100-130)/100))))</f>
        <v>0</v>
      </c>
      <c r="P6" s="66"/>
      <c r="Q6" s="32"/>
      <c r="R6" s="6"/>
      <c r="S6" s="26"/>
      <c r="T6" s="26"/>
      <c r="U6" s="26"/>
      <c r="V6" s="85"/>
      <c r="W6" s="26"/>
      <c r="X6" s="26"/>
      <c r="Y6" s="26"/>
    </row>
    <row r="7" customFormat="false" ht="12.75" hidden="false" customHeight="false" outlineLevel="0" collapsed="false">
      <c r="A7" s="10" t="n">
        <v>4</v>
      </c>
      <c r="B7" s="18"/>
      <c r="C7" s="19" t="s">
        <v>361</v>
      </c>
      <c r="D7" s="19" t="s">
        <v>289</v>
      </c>
      <c r="E7" s="53" t="n">
        <v>1998</v>
      </c>
      <c r="F7" s="19" t="s">
        <v>345</v>
      </c>
      <c r="G7" s="20" t="n">
        <f aca="false">I7+K7+M7+O7</f>
        <v>1665</v>
      </c>
      <c r="H7" s="24" t="n">
        <v>9.08</v>
      </c>
      <c r="I7" s="22" t="n">
        <f aca="false">IF(H7=0,0,INT(19.742424*EXP(2.1*LN((1417-H7*100)/100))))</f>
        <v>601</v>
      </c>
      <c r="J7" s="25" t="n">
        <v>4.5</v>
      </c>
      <c r="K7" s="22" t="n">
        <f aca="false">IF(J7=0,0,INT(220.628792*EXP(1*LN((J7*100-180)/100))))</f>
        <v>595</v>
      </c>
      <c r="L7" s="25" t="n">
        <v>35</v>
      </c>
      <c r="M7" s="22" t="n">
        <f aca="false">IF(L7=0,0,INT(22*EXP(0.9*LN((L7*100-500)/100))))</f>
        <v>469</v>
      </c>
      <c r="N7" s="19"/>
      <c r="O7" s="19"/>
      <c r="P7" s="66"/>
      <c r="Q7" s="32"/>
      <c r="R7" s="6"/>
      <c r="S7" s="26"/>
      <c r="T7" s="26"/>
      <c r="U7" s="26"/>
      <c r="V7" s="85"/>
      <c r="W7" s="26"/>
      <c r="X7" s="26"/>
      <c r="Y7" s="26"/>
    </row>
    <row r="8" customFormat="false" ht="12.75" hidden="false" customHeight="false" outlineLevel="0" collapsed="false">
      <c r="A8" s="10" t="n">
        <v>5</v>
      </c>
      <c r="B8" s="18"/>
      <c r="C8" s="19" t="s">
        <v>75</v>
      </c>
      <c r="D8" s="19" t="s">
        <v>76</v>
      </c>
      <c r="E8" s="17" t="n">
        <v>1998</v>
      </c>
      <c r="F8" s="19" t="s">
        <v>67</v>
      </c>
      <c r="G8" s="20" t="n">
        <f aca="false">I8+K8+M8+O8</f>
        <v>1664</v>
      </c>
      <c r="H8" s="25" t="n">
        <v>9.1</v>
      </c>
      <c r="I8" s="22" t="n">
        <f aca="false">IF(H8=0,0,INT(19.742424*EXP(2.1*LN((1417-H8*100)/100))))</f>
        <v>596</v>
      </c>
      <c r="J8" s="25" t="n">
        <v>4.36</v>
      </c>
      <c r="K8" s="22" t="n">
        <f aca="false">IF(J8=0,0,INT(220.628792*EXP(1*LN((J8*100-180)/100))))</f>
        <v>564</v>
      </c>
      <c r="L8" s="25" t="n">
        <v>37.5</v>
      </c>
      <c r="M8" s="22" t="n">
        <f aca="false">IF(L8=0,0,INT(22*EXP(0.9*LN((L8*100-500)/100))))</f>
        <v>504</v>
      </c>
      <c r="N8" s="24"/>
      <c r="O8" s="22"/>
      <c r="P8" s="72"/>
      <c r="Q8" s="32"/>
      <c r="R8" s="26"/>
      <c r="S8" s="26"/>
      <c r="T8" s="26"/>
      <c r="U8" s="26"/>
      <c r="V8" s="85"/>
      <c r="W8" s="26"/>
      <c r="X8" s="26"/>
      <c r="Y8" s="26"/>
    </row>
    <row r="9" customFormat="false" ht="12.75" hidden="false" customHeight="false" outlineLevel="0" collapsed="false">
      <c r="A9" s="10" t="n">
        <v>6</v>
      </c>
      <c r="B9" s="18"/>
      <c r="C9" s="19" t="s">
        <v>44</v>
      </c>
      <c r="D9" s="19" t="s">
        <v>68</v>
      </c>
      <c r="E9" s="17" t="n">
        <v>1997</v>
      </c>
      <c r="F9" s="19" t="s">
        <v>67</v>
      </c>
      <c r="G9" s="20" t="n">
        <f aca="false">I9+K9+M9+O9</f>
        <v>1657</v>
      </c>
      <c r="H9" s="25" t="n">
        <v>8.8</v>
      </c>
      <c r="I9" s="22" t="n">
        <f aca="false">IF(H9=0,0,INT(19.742424*EXP(2.1*LN((1417-H9*100)/100))))</f>
        <v>673</v>
      </c>
      <c r="J9" s="25" t="n">
        <v>4.36</v>
      </c>
      <c r="K9" s="22" t="n">
        <f aca="false">IF(J9=0,0,INT(220.628792*EXP(1*LN((J9*100-180)/100))))</f>
        <v>564</v>
      </c>
      <c r="L9" s="25" t="n">
        <v>31.5</v>
      </c>
      <c r="M9" s="22" t="n">
        <f aca="false">IF(L9=0,0,INT(22*EXP(0.9*LN((L9*100-500)/100))))</f>
        <v>420</v>
      </c>
      <c r="N9" s="24"/>
      <c r="O9" s="22"/>
      <c r="P9" s="72"/>
      <c r="Q9" s="32"/>
      <c r="R9" s="30"/>
      <c r="S9" s="32"/>
      <c r="T9" s="26"/>
      <c r="U9" s="26"/>
      <c r="V9" s="85"/>
      <c r="W9" s="26"/>
      <c r="X9" s="26"/>
      <c r="Y9" s="26"/>
    </row>
    <row r="10" customFormat="false" ht="12.75" hidden="false" customHeight="false" outlineLevel="0" collapsed="false">
      <c r="A10" s="10" t="n">
        <v>7</v>
      </c>
      <c r="B10" s="17"/>
      <c r="C10" s="19" t="s">
        <v>155</v>
      </c>
      <c r="D10" s="19" t="s">
        <v>141</v>
      </c>
      <c r="E10" s="53" t="n">
        <v>1997</v>
      </c>
      <c r="F10" s="31" t="s">
        <v>152</v>
      </c>
      <c r="G10" s="20" t="n">
        <f aca="false">I10+K10+M10+O10</f>
        <v>1655</v>
      </c>
      <c r="H10" s="25" t="n">
        <v>8.94</v>
      </c>
      <c r="I10" s="22" t="n">
        <f aca="false">IF(H10=0,0,INT(19.742424*EXP(2.1*LN((1417-H10*100)/100))))</f>
        <v>637</v>
      </c>
      <c r="J10" s="25" t="n">
        <v>4.58</v>
      </c>
      <c r="K10" s="22" t="n">
        <f aca="false">IF(J10=0,0,INT(220.628792*EXP(1*LN((J10*100-180)/100))))</f>
        <v>613</v>
      </c>
      <c r="L10" s="25" t="n">
        <v>30.5</v>
      </c>
      <c r="M10" s="22" t="n">
        <f aca="false">IF(L10=0,0,INT(22*EXP(0.9*LN((L10*100-500)/100))))</f>
        <v>405</v>
      </c>
      <c r="N10" s="25"/>
      <c r="O10" s="22"/>
      <c r="P10" s="72"/>
      <c r="Q10" s="32"/>
      <c r="R10" s="30"/>
      <c r="S10" s="32"/>
      <c r="T10" s="26"/>
      <c r="U10" s="26"/>
      <c r="V10" s="85"/>
      <c r="W10" s="26"/>
      <c r="X10" s="26"/>
      <c r="Y10" s="26"/>
    </row>
    <row r="11" customFormat="false" ht="12.75" hidden="false" customHeight="false" outlineLevel="0" collapsed="false">
      <c r="A11" s="10" t="n">
        <v>8</v>
      </c>
      <c r="B11" s="17"/>
      <c r="C11" s="19" t="s">
        <v>153</v>
      </c>
      <c r="D11" s="19" t="s">
        <v>66</v>
      </c>
      <c r="E11" s="53" t="n">
        <v>1997</v>
      </c>
      <c r="F11" s="31" t="s">
        <v>152</v>
      </c>
      <c r="G11" s="20" t="n">
        <f aca="false">I11+K11+M11+O11</f>
        <v>1648</v>
      </c>
      <c r="H11" s="25" t="n">
        <v>9.1</v>
      </c>
      <c r="I11" s="22" t="n">
        <f aca="false">IF(H11=0,0,INT(19.742424*EXP(2.1*LN((1417-H11*100)/100))))</f>
        <v>596</v>
      </c>
      <c r="J11" s="25" t="n">
        <v>4.57</v>
      </c>
      <c r="K11" s="22" t="n">
        <f aca="false">IF(J11=0,0,INT(220.628792*EXP(1*LN((J11*100-180)/100))))</f>
        <v>611</v>
      </c>
      <c r="L11" s="25" t="n">
        <v>33</v>
      </c>
      <c r="M11" s="22" t="n">
        <f aca="false">IF(L11=0,0,INT(22*EXP(0.9*LN((L11*100-500)/100))))</f>
        <v>441</v>
      </c>
      <c r="N11" s="25"/>
      <c r="O11" s="22"/>
      <c r="P11" s="72"/>
      <c r="Q11" s="32"/>
      <c r="R11" s="30"/>
      <c r="S11" s="32"/>
      <c r="T11" s="26"/>
      <c r="U11" s="26"/>
      <c r="V11" s="85"/>
      <c r="W11" s="26"/>
      <c r="X11" s="26"/>
      <c r="Y11" s="26"/>
    </row>
    <row r="12" customFormat="false" ht="12.75" hidden="false" customHeight="false" outlineLevel="0" collapsed="false">
      <c r="A12" s="10" t="n">
        <v>9</v>
      </c>
      <c r="B12" s="17"/>
      <c r="C12" s="19" t="s">
        <v>362</v>
      </c>
      <c r="D12" s="19" t="s">
        <v>289</v>
      </c>
      <c r="E12" s="53" t="n">
        <v>1998</v>
      </c>
      <c r="F12" s="19" t="s">
        <v>363</v>
      </c>
      <c r="G12" s="20" t="n">
        <f aca="false">I12+K12+M12+O12</f>
        <v>1603</v>
      </c>
      <c r="H12" s="25" t="n">
        <v>8.87</v>
      </c>
      <c r="I12" s="22" t="n">
        <f aca="false">IF(H12=0,0,INT(19.742424*EXP(2.1*LN((1417-H12*100)/100))))</f>
        <v>655</v>
      </c>
      <c r="J12" s="25" t="n">
        <v>4.66</v>
      </c>
      <c r="K12" s="22" t="n">
        <f aca="false">IF(J12=0,0,INT(220.628792*EXP(1*LN((J12*100-180)/100))))</f>
        <v>630</v>
      </c>
      <c r="L12" s="25" t="n">
        <v>24.5</v>
      </c>
      <c r="M12" s="22" t="n">
        <f aca="false">IF(L12=0,0,INT(22*EXP(0.9*LN((L12*100-500)/100))))</f>
        <v>318</v>
      </c>
      <c r="N12" s="19"/>
      <c r="O12" s="19"/>
      <c r="P12" s="72"/>
      <c r="Q12" s="32"/>
      <c r="R12" s="30"/>
      <c r="S12" s="32"/>
      <c r="T12" s="26"/>
      <c r="U12" s="26"/>
      <c r="V12" s="85"/>
      <c r="W12" s="26"/>
      <c r="X12" s="26"/>
      <c r="Y12" s="26"/>
    </row>
    <row r="13" customFormat="false" ht="12.75" hidden="false" customHeight="false" outlineLevel="0" collapsed="false">
      <c r="A13" s="10" t="n">
        <v>10</v>
      </c>
      <c r="B13" s="17"/>
      <c r="C13" s="19" t="s">
        <v>60</v>
      </c>
      <c r="D13" s="19" t="s">
        <v>42</v>
      </c>
      <c r="E13" s="17" t="n">
        <v>1997</v>
      </c>
      <c r="F13" s="19" t="s">
        <v>56</v>
      </c>
      <c r="G13" s="20" t="n">
        <f aca="false">I13+K13+M13+O13</f>
        <v>1592</v>
      </c>
      <c r="H13" s="25" t="n">
        <v>9.19</v>
      </c>
      <c r="I13" s="22" t="n">
        <f aca="false">IF(H13=0,0,INT(19.742424*EXP(2.1*LN((1417-H13*100)/100))))</f>
        <v>574</v>
      </c>
      <c r="J13" s="25" t="n">
        <v>4.13</v>
      </c>
      <c r="K13" s="22" t="n">
        <f aca="false">IF(J13=0,0,INT(220.628792*EXP(1*LN((J13*100-180)/100))))</f>
        <v>514</v>
      </c>
      <c r="L13" s="25" t="n">
        <v>37.5</v>
      </c>
      <c r="M13" s="22" t="n">
        <f aca="false">IF(L13=0,0,INT(22*EXP(0.9*LN((L13*100-500)/100))))</f>
        <v>504</v>
      </c>
      <c r="N13" s="24"/>
      <c r="O13" s="22"/>
      <c r="P13" s="72"/>
      <c r="Q13" s="32"/>
      <c r="R13" s="30"/>
      <c r="S13" s="32"/>
      <c r="T13" s="26"/>
      <c r="U13" s="26"/>
      <c r="V13" s="85"/>
      <c r="W13" s="26"/>
      <c r="X13" s="26"/>
      <c r="Y13" s="26"/>
    </row>
    <row r="14" customFormat="false" ht="12.75" hidden="false" customHeight="false" outlineLevel="0" collapsed="false">
      <c r="A14" s="10" t="n">
        <v>11</v>
      </c>
      <c r="B14" s="17"/>
      <c r="C14" s="19" t="s">
        <v>140</v>
      </c>
      <c r="D14" s="19" t="s">
        <v>141</v>
      </c>
      <c r="E14" s="53" t="n">
        <v>1997</v>
      </c>
      <c r="F14" s="19" t="s">
        <v>142</v>
      </c>
      <c r="G14" s="20" t="n">
        <f aca="false">I14+K14+M14+O14</f>
        <v>1592</v>
      </c>
      <c r="H14" s="25" t="n">
        <v>9.36</v>
      </c>
      <c r="I14" s="22" t="n">
        <f aca="false">IF(H14=0,0,INT(19.742424*EXP(2.1*LN((1417-H14*100)/100))))</f>
        <v>534</v>
      </c>
      <c r="J14" s="25" t="n">
        <v>4.44</v>
      </c>
      <c r="K14" s="22" t="n">
        <f aca="false">IF(J14=0,0,INT(220.628792*EXP(1*LN((J14*100-180)/100))))</f>
        <v>582</v>
      </c>
      <c r="L14" s="25" t="n">
        <v>35.5</v>
      </c>
      <c r="M14" s="22" t="n">
        <f aca="false">IF(L14=0,0,INT(22*EXP(0.9*LN((L14*100-500)/100))))</f>
        <v>476</v>
      </c>
      <c r="N14" s="25"/>
      <c r="O14" s="22"/>
      <c r="P14" s="72"/>
      <c r="Q14" s="32"/>
      <c r="R14" s="30"/>
      <c r="S14" s="32"/>
      <c r="T14" s="26"/>
      <c r="U14" s="26"/>
      <c r="V14" s="85"/>
      <c r="W14" s="26"/>
      <c r="X14" s="26"/>
      <c r="Y14" s="26"/>
    </row>
    <row r="15" customFormat="false" ht="12.75" hidden="false" customHeight="false" outlineLevel="0" collapsed="false">
      <c r="A15" s="10" t="n">
        <v>12</v>
      </c>
      <c r="B15" s="17"/>
      <c r="C15" s="19" t="s">
        <v>364</v>
      </c>
      <c r="D15" s="19" t="s">
        <v>365</v>
      </c>
      <c r="E15" s="53" t="n">
        <v>1997</v>
      </c>
      <c r="F15" s="19" t="s">
        <v>129</v>
      </c>
      <c r="G15" s="20" t="n">
        <f aca="false">I15+K15+M15+O15</f>
        <v>1591</v>
      </c>
      <c r="H15" s="25" t="n">
        <v>9.24</v>
      </c>
      <c r="I15" s="22" t="n">
        <f aca="false">IF(H15=0,0,INT(19.742424*EXP(2.1*LN((1417-H15*100)/100))))</f>
        <v>562</v>
      </c>
      <c r="J15" s="25" t="n">
        <v>4.18</v>
      </c>
      <c r="K15" s="22" t="n">
        <f aca="false">IF(J15=0,0,INT(220.628792*EXP(1*LN((J15*100-180)/100))))</f>
        <v>525</v>
      </c>
      <c r="L15" s="25" t="n">
        <v>37.5</v>
      </c>
      <c r="M15" s="22" t="n">
        <f aca="false">IF(L15=0,0,INT(22*EXP(0.9*LN((L15*100-500)/100))))</f>
        <v>504</v>
      </c>
      <c r="N15" s="19"/>
      <c r="O15" s="19"/>
      <c r="P15" s="72"/>
      <c r="Q15" s="32"/>
      <c r="R15" s="30"/>
      <c r="S15" s="32"/>
      <c r="T15" s="26"/>
      <c r="U15" s="26"/>
      <c r="V15" s="85"/>
      <c r="W15" s="26"/>
      <c r="X15" s="26"/>
      <c r="Y15" s="26"/>
    </row>
    <row r="16" customFormat="false" ht="12.75" hidden="false" customHeight="false" outlineLevel="0" collapsed="false">
      <c r="A16" s="10" t="n">
        <v>13</v>
      </c>
      <c r="B16" s="17"/>
      <c r="C16" s="19" t="s">
        <v>63</v>
      </c>
      <c r="D16" s="19" t="s">
        <v>64</v>
      </c>
      <c r="E16" s="17" t="n">
        <v>1997</v>
      </c>
      <c r="F16" s="19" t="s">
        <v>56</v>
      </c>
      <c r="G16" s="20" t="n">
        <f aca="false">I16+K16+M16+O16</f>
        <v>1579</v>
      </c>
      <c r="H16" s="25" t="n">
        <v>9.1</v>
      </c>
      <c r="I16" s="22" t="n">
        <f aca="false">IF(H16=0,0,INT(19.742424*EXP(2.1*LN((1417-H16*100)/100))))</f>
        <v>596</v>
      </c>
      <c r="J16" s="25" t="n">
        <v>4.26</v>
      </c>
      <c r="K16" s="22" t="n">
        <f aca="false">IF(J16=0,0,INT(220.628792*EXP(1*LN((J16*100-180)/100))))</f>
        <v>542</v>
      </c>
      <c r="L16" s="25" t="n">
        <v>33</v>
      </c>
      <c r="M16" s="22" t="n">
        <f aca="false">IF(L16=0,0,INT(22*EXP(0.9*LN((L16*100-500)/100))))</f>
        <v>441</v>
      </c>
      <c r="N16" s="24"/>
      <c r="O16" s="22"/>
      <c r="P16" s="72"/>
      <c r="Q16" s="32"/>
      <c r="R16" s="26"/>
      <c r="S16" s="26"/>
      <c r="T16" s="26"/>
      <c r="U16" s="26"/>
      <c r="V16" s="85"/>
      <c r="W16" s="26"/>
      <c r="X16" s="26"/>
      <c r="Y16" s="26"/>
    </row>
    <row r="17" customFormat="false" ht="12.75" hidden="false" customHeight="false" outlineLevel="0" collapsed="false">
      <c r="A17" s="10" t="n">
        <v>14</v>
      </c>
      <c r="B17" s="17"/>
      <c r="C17" s="19" t="s">
        <v>65</v>
      </c>
      <c r="D17" s="19" t="s">
        <v>66</v>
      </c>
      <c r="E17" s="17" t="n">
        <v>1997</v>
      </c>
      <c r="F17" s="19" t="s">
        <v>67</v>
      </c>
      <c r="G17" s="20" t="n">
        <f aca="false">I17+K17+M17+O17</f>
        <v>1573</v>
      </c>
      <c r="H17" s="25" t="n">
        <v>9.28</v>
      </c>
      <c r="I17" s="22" t="n">
        <f aca="false">IF(H17=0,0,INT(19.742424*EXP(2.1*LN((1417-H17*100)/100))))</f>
        <v>553</v>
      </c>
      <c r="J17" s="25" t="n">
        <v>4.27</v>
      </c>
      <c r="K17" s="22" t="n">
        <f aca="false">IF(J17=0,0,INT(220.628792*EXP(1*LN((J17*100-180)/100))))</f>
        <v>544</v>
      </c>
      <c r="L17" s="25" t="n">
        <v>35.5</v>
      </c>
      <c r="M17" s="22" t="n">
        <f aca="false">IF(L17=0,0,INT(22*EXP(0.9*LN((L17*100-500)/100))))</f>
        <v>476</v>
      </c>
      <c r="N17" s="24"/>
      <c r="O17" s="22"/>
      <c r="P17" s="72"/>
      <c r="Q17" s="32"/>
      <c r="R17" s="26"/>
      <c r="S17" s="26"/>
      <c r="T17" s="26"/>
      <c r="U17" s="26"/>
      <c r="V17" s="85"/>
      <c r="W17" s="26"/>
      <c r="X17" s="26"/>
      <c r="Y17" s="26"/>
    </row>
    <row r="18" customFormat="false" ht="12.75" hidden="false" customHeight="false" outlineLevel="0" collapsed="false">
      <c r="A18" s="10" t="n">
        <v>15</v>
      </c>
      <c r="B18" s="17"/>
      <c r="C18" s="19" t="s">
        <v>149</v>
      </c>
      <c r="D18" s="19" t="s">
        <v>66</v>
      </c>
      <c r="E18" s="53" t="n">
        <v>1998</v>
      </c>
      <c r="F18" s="19" t="s">
        <v>142</v>
      </c>
      <c r="G18" s="20" t="n">
        <f aca="false">I18+K18+M18+O18</f>
        <v>1551</v>
      </c>
      <c r="H18" s="25" t="n">
        <v>9.1</v>
      </c>
      <c r="I18" s="22" t="n">
        <f aca="false">IF(H18=0,0,INT(19.742424*EXP(2.1*LN((1417-H18*100)/100))))</f>
        <v>596</v>
      </c>
      <c r="J18" s="25" t="n">
        <v>4.39</v>
      </c>
      <c r="K18" s="22" t="n">
        <f aca="false">IF(J18=0,0,INT(220.628792*EXP(1*LN((J18*100-180)/100))))</f>
        <v>571</v>
      </c>
      <c r="L18" s="25" t="n">
        <v>29</v>
      </c>
      <c r="M18" s="22" t="n">
        <f aca="false">IF(L18=0,0,INT(22*EXP(0.9*LN((L18*100-500)/100))))</f>
        <v>384</v>
      </c>
      <c r="N18" s="25"/>
      <c r="O18" s="22"/>
      <c r="P18" s="72"/>
      <c r="Q18" s="32"/>
      <c r="R18" s="26"/>
      <c r="S18" s="26"/>
      <c r="T18" s="26"/>
      <c r="U18" s="26"/>
      <c r="V18" s="85"/>
      <c r="W18" s="26"/>
      <c r="X18" s="26"/>
      <c r="Y18" s="26"/>
    </row>
    <row r="19" customFormat="false" ht="12.75" hidden="false" customHeight="false" outlineLevel="0" collapsed="false">
      <c r="A19" s="10" t="n">
        <v>16</v>
      </c>
      <c r="B19" s="17"/>
      <c r="C19" s="19" t="s">
        <v>39</v>
      </c>
      <c r="D19" s="19" t="s">
        <v>40</v>
      </c>
      <c r="E19" s="17" t="n">
        <v>1997</v>
      </c>
      <c r="F19" s="19" t="s">
        <v>30</v>
      </c>
      <c r="G19" s="20" t="n">
        <f aca="false">I19+K19+M19+O19</f>
        <v>1542</v>
      </c>
      <c r="H19" s="25" t="n">
        <v>9.17</v>
      </c>
      <c r="I19" s="22" t="n">
        <f aca="false">IF(H19=0,0,INT(19.742424*EXP(2.1*LN((1417-H19*100)/100))))</f>
        <v>579</v>
      </c>
      <c r="J19" s="25" t="n">
        <v>4.2</v>
      </c>
      <c r="K19" s="22" t="n">
        <f aca="false">IF(J19=0,0,INT(220.628792*EXP(1*LN((J19*100-180)/100))))</f>
        <v>529</v>
      </c>
      <c r="L19" s="25" t="n">
        <v>32.5</v>
      </c>
      <c r="M19" s="22" t="n">
        <f aca="false">IF(L19=0,0,INT(22*EXP(0.9*LN((L19*100-500)/100))))</f>
        <v>434</v>
      </c>
      <c r="N19" s="24"/>
      <c r="O19" s="22"/>
      <c r="P19" s="72"/>
      <c r="Q19" s="32"/>
      <c r="R19" s="26"/>
      <c r="S19" s="26"/>
      <c r="T19" s="26"/>
      <c r="U19" s="26"/>
      <c r="V19" s="85"/>
      <c r="W19" s="26"/>
      <c r="X19" s="26"/>
      <c r="Y19" s="26"/>
    </row>
    <row r="20" customFormat="false" ht="12.75" hidden="false" customHeight="false" outlineLevel="0" collapsed="false">
      <c r="A20" s="10" t="n">
        <v>17</v>
      </c>
      <c r="B20" s="17"/>
      <c r="C20" s="19" t="s">
        <v>13</v>
      </c>
      <c r="D20" s="19" t="s">
        <v>14</v>
      </c>
      <c r="E20" s="17" t="n">
        <v>1997</v>
      </c>
      <c r="F20" s="19" t="s">
        <v>15</v>
      </c>
      <c r="G20" s="20" t="n">
        <f aca="false">I20+K20+M20+O20</f>
        <v>1532</v>
      </c>
      <c r="H20" s="25" t="n">
        <v>8.78</v>
      </c>
      <c r="I20" s="22" t="n">
        <f aca="false">IF(H20=0,0,INT(19.742424*EXP(2.1*LN((1417-H20*100)/100))))</f>
        <v>678</v>
      </c>
      <c r="J20" s="25" t="n">
        <v>4.33</v>
      </c>
      <c r="K20" s="22" t="n">
        <f aca="false">IF(J20=0,0,INT(220.628792*EXP(1*LN((J20*100-180)/100))))</f>
        <v>558</v>
      </c>
      <c r="L20" s="25" t="n">
        <v>23</v>
      </c>
      <c r="M20" s="22" t="n">
        <f aca="false">IF(L20=0,0,INT(22*EXP(0.9*LN((L20*100-500)/100))))</f>
        <v>296</v>
      </c>
      <c r="N20" s="23"/>
      <c r="O20" s="22"/>
      <c r="P20" s="72"/>
      <c r="Q20" s="32"/>
      <c r="R20" s="30"/>
      <c r="S20" s="32"/>
      <c r="T20" s="26"/>
      <c r="U20" s="26"/>
      <c r="V20" s="85"/>
      <c r="W20" s="26"/>
      <c r="X20" s="26"/>
      <c r="Y20" s="26"/>
    </row>
    <row r="21" customFormat="false" ht="12.75" hidden="false" customHeight="false" outlineLevel="0" collapsed="false">
      <c r="A21" s="10" t="n">
        <v>18</v>
      </c>
      <c r="B21" s="17"/>
      <c r="C21" s="19" t="s">
        <v>366</v>
      </c>
      <c r="D21" s="19" t="s">
        <v>367</v>
      </c>
      <c r="E21" s="53" t="n">
        <v>1998</v>
      </c>
      <c r="F21" s="31" t="s">
        <v>347</v>
      </c>
      <c r="G21" s="20" t="n">
        <f aca="false">I21+K21+M21+O21</f>
        <v>1531</v>
      </c>
      <c r="H21" s="25" t="n">
        <v>9.16</v>
      </c>
      <c r="I21" s="22" t="n">
        <f aca="false">IF(H21=0,0,INT(19.742424*EXP(2.1*LN((1417-H21*100)/100))))</f>
        <v>582</v>
      </c>
      <c r="J21" s="25" t="n">
        <v>4.3</v>
      </c>
      <c r="K21" s="22" t="n">
        <f aca="false">IF(J21=0,0,INT(220.628792*EXP(1*LN((J21*100-180)/100))))</f>
        <v>551</v>
      </c>
      <c r="L21" s="25" t="n">
        <v>30</v>
      </c>
      <c r="M21" s="22" t="n">
        <f aca="false">IF(L21=0,0,INT(22*EXP(0.9*LN((L21*100-500)/100))))</f>
        <v>398</v>
      </c>
      <c r="N21" s="19"/>
      <c r="O21" s="19"/>
      <c r="P21" s="72"/>
      <c r="Q21" s="32"/>
      <c r="R21" s="30"/>
      <c r="S21" s="32"/>
      <c r="T21" s="26"/>
      <c r="U21" s="26"/>
      <c r="V21" s="85"/>
      <c r="W21" s="26"/>
      <c r="X21" s="26"/>
      <c r="Y21" s="26"/>
    </row>
    <row r="22" customFormat="false" ht="12.75" hidden="false" customHeight="false" outlineLevel="0" collapsed="false">
      <c r="A22" s="10" t="n">
        <v>19</v>
      </c>
      <c r="B22" s="17"/>
      <c r="C22" s="19" t="s">
        <v>28</v>
      </c>
      <c r="D22" s="19" t="s">
        <v>29</v>
      </c>
      <c r="E22" s="17" t="n">
        <v>1997</v>
      </c>
      <c r="F22" s="19" t="s">
        <v>30</v>
      </c>
      <c r="G22" s="20" t="n">
        <f aca="false">I22+K22+M22+O22</f>
        <v>1523</v>
      </c>
      <c r="H22" s="25" t="n">
        <v>9.5</v>
      </c>
      <c r="I22" s="22" t="n">
        <f aca="false">IF(H22=0,0,INT(19.742424*EXP(2.1*LN((1417-H22*100)/100))))</f>
        <v>502</v>
      </c>
      <c r="J22" s="25" t="n">
        <v>4.05</v>
      </c>
      <c r="K22" s="22" t="n">
        <f aca="false">IF(J22=0,0,INT(220.628792*EXP(1*LN((J22*100-180)/100))))</f>
        <v>496</v>
      </c>
      <c r="L22" s="25" t="n">
        <v>39</v>
      </c>
      <c r="M22" s="22" t="n">
        <f aca="false">IF(L22=0,0,INT(22*EXP(0.9*LN((L22*100-500)/100))))</f>
        <v>525</v>
      </c>
      <c r="N22" s="24"/>
      <c r="O22" s="22"/>
      <c r="P22" s="72"/>
      <c r="Q22" s="32"/>
      <c r="R22" s="30"/>
      <c r="S22" s="32"/>
      <c r="T22" s="26"/>
      <c r="U22" s="26"/>
      <c r="V22" s="85"/>
      <c r="W22" s="26"/>
      <c r="X22" s="26"/>
      <c r="Y22" s="26"/>
    </row>
    <row r="23" customFormat="false" ht="12.75" hidden="false" customHeight="false" outlineLevel="0" collapsed="false">
      <c r="A23" s="10" t="n">
        <v>20</v>
      </c>
      <c r="B23" s="17"/>
      <c r="C23" s="19" t="s">
        <v>57</v>
      </c>
      <c r="D23" s="19" t="s">
        <v>42</v>
      </c>
      <c r="E23" s="17" t="n">
        <v>1998</v>
      </c>
      <c r="F23" s="19" t="s">
        <v>56</v>
      </c>
      <c r="G23" s="20" t="n">
        <f aca="false">I23+K23+M23+O23</f>
        <v>1522</v>
      </c>
      <c r="H23" s="25" t="n">
        <v>9.14</v>
      </c>
      <c r="I23" s="22" t="n">
        <f aca="false">IF(H23=0,0,INT(19.742424*EXP(2.1*LN((1417-H23*100)/100))))</f>
        <v>587</v>
      </c>
      <c r="J23" s="25" t="n">
        <v>4.04</v>
      </c>
      <c r="K23" s="22" t="n">
        <f aca="false">IF(J23=0,0,INT(220.628792*EXP(1*LN((J23*100-180)/100))))</f>
        <v>494</v>
      </c>
      <c r="L23" s="25" t="n">
        <v>33</v>
      </c>
      <c r="M23" s="22" t="n">
        <f aca="false">IF(L23=0,0,INT(22*EXP(0.9*LN((L23*100-500)/100))))</f>
        <v>441</v>
      </c>
      <c r="N23" s="24"/>
      <c r="O23" s="22"/>
      <c r="P23" s="72"/>
      <c r="Q23" s="32"/>
      <c r="R23" s="30"/>
      <c r="S23" s="32"/>
      <c r="T23" s="26"/>
      <c r="U23" s="26"/>
      <c r="V23" s="85"/>
      <c r="W23" s="26"/>
      <c r="X23" s="26"/>
      <c r="Y23" s="26"/>
    </row>
    <row r="24" customFormat="false" ht="12.75" hidden="false" customHeight="false" outlineLevel="0" collapsed="false">
      <c r="A24" s="10" t="n">
        <v>21</v>
      </c>
      <c r="B24" s="17"/>
      <c r="C24" s="19" t="s">
        <v>69</v>
      </c>
      <c r="D24" s="19" t="s">
        <v>70</v>
      </c>
      <c r="E24" s="17" t="n">
        <v>1997</v>
      </c>
      <c r="F24" s="19" t="s">
        <v>67</v>
      </c>
      <c r="G24" s="20" t="n">
        <f aca="false">I24+K24+M24+O24</f>
        <v>1520</v>
      </c>
      <c r="H24" s="25" t="n">
        <v>9.56</v>
      </c>
      <c r="I24" s="22" t="n">
        <f aca="false">IF(H24=0,0,INT(19.742424*EXP(2.1*LN((1417-H24*100)/100))))</f>
        <v>488</v>
      </c>
      <c r="J24" s="25" t="n">
        <v>4.13</v>
      </c>
      <c r="K24" s="22" t="n">
        <f aca="false">IF(J24=0,0,INT(220.628792*EXP(1*LN((J24*100-180)/100))))</f>
        <v>514</v>
      </c>
      <c r="L24" s="25" t="n">
        <v>38.5</v>
      </c>
      <c r="M24" s="22" t="n">
        <f aca="false">IF(L24=0,0,INT(22*EXP(0.9*LN((L24*100-500)/100))))</f>
        <v>518</v>
      </c>
      <c r="N24" s="24"/>
      <c r="O24" s="22"/>
      <c r="P24" s="72"/>
      <c r="Q24" s="32"/>
      <c r="R24" s="30"/>
      <c r="S24" s="32"/>
      <c r="T24" s="26"/>
      <c r="U24" s="26"/>
      <c r="V24" s="85"/>
      <c r="W24" s="26"/>
      <c r="X24" s="26"/>
      <c r="Y24" s="26"/>
    </row>
    <row r="25" customFormat="false" ht="12.75" hidden="false" customHeight="false" outlineLevel="0" collapsed="false">
      <c r="A25" s="10" t="n">
        <v>22</v>
      </c>
      <c r="B25" s="17"/>
      <c r="C25" s="19" t="s">
        <v>143</v>
      </c>
      <c r="D25" s="19" t="s">
        <v>45</v>
      </c>
      <c r="E25" s="53" t="n">
        <v>1997</v>
      </c>
      <c r="F25" s="19" t="s">
        <v>142</v>
      </c>
      <c r="G25" s="20" t="n">
        <f aca="false">I25+K25+M25+O25</f>
        <v>1516</v>
      </c>
      <c r="H25" s="25" t="n">
        <v>9.1</v>
      </c>
      <c r="I25" s="22" t="n">
        <f aca="false">IF(H25=0,0,INT(19.742424*EXP(2.1*LN((1417-H25*100)/100))))</f>
        <v>596</v>
      </c>
      <c r="J25" s="25" t="n">
        <v>4.33</v>
      </c>
      <c r="K25" s="22" t="n">
        <f aca="false">IF(J25=0,0,INT(220.628792*EXP(1*LN((J25*100-180)/100))))</f>
        <v>558</v>
      </c>
      <c r="L25" s="25" t="n">
        <v>27.5</v>
      </c>
      <c r="M25" s="22" t="n">
        <f aca="false">IF(L25=0,0,INT(22*EXP(0.9*LN((L25*100-500)/100))))</f>
        <v>362</v>
      </c>
      <c r="N25" s="25"/>
      <c r="O25" s="22"/>
      <c r="P25" s="72"/>
      <c r="Q25" s="32"/>
      <c r="R25" s="30"/>
      <c r="S25" s="32"/>
      <c r="T25" s="26"/>
      <c r="U25" s="26"/>
      <c r="V25" s="85"/>
      <c r="W25" s="26"/>
      <c r="X25" s="26"/>
      <c r="Y25" s="26"/>
    </row>
    <row r="26" customFormat="false" ht="12.75" hidden="false" customHeight="false" outlineLevel="0" collapsed="false">
      <c r="A26" s="10" t="n">
        <v>23</v>
      </c>
      <c r="B26" s="17"/>
      <c r="C26" s="19" t="s">
        <v>154</v>
      </c>
      <c r="D26" s="19" t="s">
        <v>70</v>
      </c>
      <c r="E26" s="53" t="n">
        <v>1997</v>
      </c>
      <c r="F26" s="31" t="s">
        <v>152</v>
      </c>
      <c r="G26" s="20" t="n">
        <f aca="false">I26+K26+M26+O26</f>
        <v>1515</v>
      </c>
      <c r="H26" s="25" t="n">
        <v>9.44</v>
      </c>
      <c r="I26" s="22" t="n">
        <f aca="false">IF(H26=0,0,INT(19.742424*EXP(2.1*LN((1417-H26*100)/100))))</f>
        <v>515</v>
      </c>
      <c r="J26" s="25" t="n">
        <v>4.21</v>
      </c>
      <c r="K26" s="22" t="n">
        <f aca="false">IF(J26=0,0,INT(220.628792*EXP(1*LN((J26*100-180)/100))))</f>
        <v>531</v>
      </c>
      <c r="L26" s="25" t="n">
        <v>35</v>
      </c>
      <c r="M26" s="22" t="n">
        <f aca="false">IF(L26=0,0,INT(22*EXP(0.9*LN((L26*100-500)/100))))</f>
        <v>469</v>
      </c>
      <c r="N26" s="25"/>
      <c r="O26" s="22"/>
      <c r="P26" s="72"/>
      <c r="Q26" s="32"/>
      <c r="R26" s="30"/>
      <c r="S26" s="32"/>
      <c r="T26" s="26"/>
      <c r="U26" s="26"/>
      <c r="V26" s="85"/>
      <c r="W26" s="26"/>
      <c r="X26" s="26"/>
      <c r="Y26" s="26"/>
    </row>
    <row r="27" customFormat="false" ht="12.75" hidden="false" customHeight="false" outlineLevel="0" collapsed="false">
      <c r="A27" s="10" t="n">
        <v>24</v>
      </c>
      <c r="B27" s="17"/>
      <c r="C27" s="19" t="s">
        <v>50</v>
      </c>
      <c r="D27" s="19" t="s">
        <v>51</v>
      </c>
      <c r="E27" s="17" t="n">
        <v>1998</v>
      </c>
      <c r="F27" s="19" t="s">
        <v>43</v>
      </c>
      <c r="G27" s="20" t="n">
        <f aca="false">I27+K27+M27+O27</f>
        <v>1508</v>
      </c>
      <c r="H27" s="25" t="n">
        <v>9.03</v>
      </c>
      <c r="I27" s="22" t="n">
        <f aca="false">IF(H27=0,0,INT(19.742424*EXP(2.1*LN((1417-H27*100)/100))))</f>
        <v>614</v>
      </c>
      <c r="J27" s="25" t="n">
        <v>3.73</v>
      </c>
      <c r="K27" s="22" t="n">
        <f aca="false">IF(J27=0,0,INT(220.628792*EXP(1*LN((J27*100-180)/100))))</f>
        <v>425</v>
      </c>
      <c r="L27" s="25" t="n">
        <v>35</v>
      </c>
      <c r="M27" s="22" t="n">
        <f aca="false">IF(L27=0,0,INT(22*EXP(0.9*LN((L27*100-500)/100))))</f>
        <v>469</v>
      </c>
      <c r="N27" s="24"/>
      <c r="O27" s="22"/>
      <c r="P27" s="72"/>
      <c r="Q27" s="32"/>
      <c r="R27" s="30"/>
      <c r="S27" s="32"/>
      <c r="T27" s="26"/>
      <c r="U27" s="26"/>
      <c r="V27" s="85"/>
      <c r="W27" s="26"/>
      <c r="X27" s="26"/>
      <c r="Y27" s="26"/>
    </row>
    <row r="28" customFormat="false" ht="12.75" hidden="false" customHeight="false" outlineLevel="0" collapsed="false">
      <c r="A28" s="10" t="n">
        <v>25</v>
      </c>
      <c r="B28" s="17"/>
      <c r="C28" s="19" t="s">
        <v>35</v>
      </c>
      <c r="D28" s="19" t="s">
        <v>36</v>
      </c>
      <c r="E28" s="17" t="n">
        <v>1997</v>
      </c>
      <c r="F28" s="19" t="s">
        <v>30</v>
      </c>
      <c r="G28" s="20" t="n">
        <f aca="false">I28+K28+M28+O28</f>
        <v>1501</v>
      </c>
      <c r="H28" s="25" t="n">
        <v>9.4</v>
      </c>
      <c r="I28" s="22" t="n">
        <f aca="false">IF(H28=0,0,INT(19.742424*EXP(2.1*LN((1417-H28*100)/100))))</f>
        <v>525</v>
      </c>
      <c r="J28" s="25" t="n">
        <v>4.13</v>
      </c>
      <c r="K28" s="22" t="n">
        <f aca="false">IF(J28=0,0,INT(220.628792*EXP(1*LN((J28*100-180)/100))))</f>
        <v>514</v>
      </c>
      <c r="L28" s="25" t="n">
        <v>34.5</v>
      </c>
      <c r="M28" s="22" t="n">
        <f aca="false">IF(L28=0,0,INT(22*EXP(0.9*LN((L28*100-500)/100))))</f>
        <v>462</v>
      </c>
      <c r="N28" s="24"/>
      <c r="O28" s="22"/>
      <c r="P28" s="72"/>
      <c r="Q28" s="32"/>
      <c r="R28" s="26"/>
      <c r="S28" s="26"/>
      <c r="T28" s="26"/>
      <c r="U28" s="26"/>
      <c r="V28" s="85"/>
      <c r="W28" s="26"/>
      <c r="X28" s="26"/>
      <c r="Y28" s="26"/>
    </row>
    <row r="29" customFormat="false" ht="12.75" hidden="false" customHeight="false" outlineLevel="0" collapsed="false">
      <c r="A29" s="10" t="n">
        <v>26</v>
      </c>
      <c r="B29" s="17"/>
      <c r="C29" s="19" t="s">
        <v>31</v>
      </c>
      <c r="D29" s="19" t="s">
        <v>32</v>
      </c>
      <c r="E29" s="17" t="n">
        <v>1997</v>
      </c>
      <c r="F29" s="19" t="s">
        <v>30</v>
      </c>
      <c r="G29" s="20" t="n">
        <f aca="false">I29+K29+M29+O29</f>
        <v>1483</v>
      </c>
      <c r="H29" s="25" t="n">
        <v>9.6</v>
      </c>
      <c r="I29" s="22" t="n">
        <f aca="false">IF(H29=0,0,INT(19.742424*EXP(2.1*LN((1417-H29*100)/100))))</f>
        <v>479</v>
      </c>
      <c r="J29" s="25" t="n">
        <v>4.07</v>
      </c>
      <c r="K29" s="22" t="n">
        <f aca="false">IF(J29=0,0,INT(220.628792*EXP(1*LN((J29*100-180)/100))))</f>
        <v>500</v>
      </c>
      <c r="L29" s="25" t="n">
        <v>37.5</v>
      </c>
      <c r="M29" s="22" t="n">
        <f aca="false">IF(L29=0,0,INT(22*EXP(0.9*LN((L29*100-500)/100))))</f>
        <v>504</v>
      </c>
      <c r="N29" s="24"/>
      <c r="O29" s="22"/>
      <c r="P29" s="72"/>
      <c r="Q29" s="32"/>
      <c r="R29" s="26"/>
      <c r="S29" s="26"/>
      <c r="T29" s="26"/>
      <c r="U29" s="26"/>
      <c r="V29" s="85"/>
      <c r="W29" s="26"/>
      <c r="X29" s="26"/>
      <c r="Y29" s="26"/>
    </row>
    <row r="30" customFormat="false" ht="12.75" hidden="false" customHeight="false" outlineLevel="0" collapsed="false">
      <c r="A30" s="10" t="n">
        <v>27</v>
      </c>
      <c r="B30" s="17"/>
      <c r="C30" s="19" t="s">
        <v>158</v>
      </c>
      <c r="D30" s="19" t="s">
        <v>159</v>
      </c>
      <c r="E30" s="53" t="n">
        <v>1998</v>
      </c>
      <c r="F30" s="31" t="s">
        <v>152</v>
      </c>
      <c r="G30" s="20" t="n">
        <f aca="false">I30+K30+M30+O30</f>
        <v>1482</v>
      </c>
      <c r="H30" s="25" t="n">
        <v>9.56</v>
      </c>
      <c r="I30" s="22" t="n">
        <f aca="false">IF(H30=0,0,INT(19.742424*EXP(2.1*LN((1417-H30*100)/100))))</f>
        <v>488</v>
      </c>
      <c r="J30" s="25" t="n">
        <v>4.18</v>
      </c>
      <c r="K30" s="22" t="n">
        <f aca="false">IF(J30=0,0,INT(220.628792*EXP(1*LN((J30*100-180)/100))))</f>
        <v>525</v>
      </c>
      <c r="L30" s="25" t="n">
        <v>35</v>
      </c>
      <c r="M30" s="22" t="n">
        <f aca="false">IF(L30=0,0,INT(22*EXP(0.9*LN((L30*100-500)/100))))</f>
        <v>469</v>
      </c>
      <c r="N30" s="25"/>
      <c r="O30" s="22"/>
      <c r="P30" s="72"/>
      <c r="Q30" s="32"/>
      <c r="R30" s="26"/>
      <c r="S30" s="26"/>
      <c r="T30" s="26"/>
      <c r="U30" s="26"/>
      <c r="V30" s="85"/>
      <c r="W30" s="26"/>
      <c r="X30" s="26"/>
      <c r="Y30" s="26"/>
    </row>
    <row r="31" customFormat="false" ht="12.75" hidden="false" customHeight="false" outlineLevel="0" collapsed="false">
      <c r="A31" s="10" t="n">
        <v>28</v>
      </c>
      <c r="B31" s="17"/>
      <c r="C31" s="19" t="s">
        <v>368</v>
      </c>
      <c r="D31" s="19" t="s">
        <v>62</v>
      </c>
      <c r="E31" s="53" t="n">
        <v>1998</v>
      </c>
      <c r="F31" s="31" t="s">
        <v>347</v>
      </c>
      <c r="G31" s="20" t="n">
        <f aca="false">I31+K31+M31+O31</f>
        <v>1479</v>
      </c>
      <c r="H31" s="25" t="n">
        <v>9.3</v>
      </c>
      <c r="I31" s="22" t="n">
        <f aca="false">IF(H31=0,0,INT(19.742424*EXP(2.1*LN((1417-H31*100)/100))))</f>
        <v>548</v>
      </c>
      <c r="J31" s="25" t="n">
        <v>4.38</v>
      </c>
      <c r="K31" s="22" t="n">
        <f aca="false">IF(J31=0,0,INT(220.628792*EXP(1*LN((J31*100-180)/100))))</f>
        <v>569</v>
      </c>
      <c r="L31" s="25" t="n">
        <v>27.5</v>
      </c>
      <c r="M31" s="22" t="n">
        <f aca="false">IF(L31=0,0,INT(22*EXP(0.9*LN((L31*100-500)/100))))</f>
        <v>362</v>
      </c>
      <c r="N31" s="19"/>
      <c r="O31" s="19"/>
      <c r="P31" s="72"/>
      <c r="Q31" s="32"/>
      <c r="R31" s="26"/>
      <c r="S31" s="26"/>
      <c r="T31" s="26"/>
      <c r="U31" s="26"/>
      <c r="V31" s="85"/>
      <c r="W31" s="26"/>
      <c r="X31" s="26"/>
      <c r="Y31" s="26"/>
    </row>
    <row r="32" customFormat="false" ht="12.75" hidden="false" customHeight="false" outlineLevel="0" collapsed="false">
      <c r="A32" s="10" t="n">
        <v>29</v>
      </c>
      <c r="B32" s="17"/>
      <c r="C32" s="19" t="s">
        <v>48</v>
      </c>
      <c r="D32" s="19" t="s">
        <v>49</v>
      </c>
      <c r="E32" s="17" t="n">
        <v>1998</v>
      </c>
      <c r="F32" s="19" t="s">
        <v>43</v>
      </c>
      <c r="G32" s="20" t="n">
        <f aca="false">I32+K32+M32+O32</f>
        <v>1474</v>
      </c>
      <c r="H32" s="25" t="n">
        <v>9.42</v>
      </c>
      <c r="I32" s="22" t="n">
        <f aca="false">IF(H32=0,0,INT(19.742424*EXP(2.1*LN((1417-H32*100)/100))))</f>
        <v>520</v>
      </c>
      <c r="J32" s="25" t="n">
        <v>3.78</v>
      </c>
      <c r="K32" s="22" t="n">
        <f aca="false">IF(J32=0,0,INT(220.628792*EXP(1*LN((J32*100-180)/100))))</f>
        <v>436</v>
      </c>
      <c r="L32" s="25" t="n">
        <v>38.5</v>
      </c>
      <c r="M32" s="22" t="n">
        <f aca="false">IF(L32=0,0,INT(22*EXP(0.9*LN((L32*100-500)/100))))</f>
        <v>518</v>
      </c>
      <c r="N32" s="24"/>
      <c r="O32" s="22"/>
      <c r="P32" s="72"/>
      <c r="Q32" s="32"/>
      <c r="R32" s="26"/>
      <c r="S32" s="26"/>
      <c r="T32" s="26"/>
      <c r="U32" s="26"/>
      <c r="V32" s="85"/>
      <c r="W32" s="26"/>
      <c r="X32" s="26"/>
      <c r="Y32" s="26"/>
    </row>
    <row r="33" customFormat="false" ht="12.75" hidden="false" customHeight="false" outlineLevel="0" collapsed="false">
      <c r="A33" s="10" t="n">
        <v>30</v>
      </c>
      <c r="B33" s="17"/>
      <c r="C33" s="19" t="s">
        <v>37</v>
      </c>
      <c r="D33" s="19" t="s">
        <v>38</v>
      </c>
      <c r="E33" s="17" t="n">
        <v>1997</v>
      </c>
      <c r="F33" s="19" t="s">
        <v>30</v>
      </c>
      <c r="G33" s="20" t="n">
        <f aca="false">I33+K33+M33+O33</f>
        <v>1449</v>
      </c>
      <c r="H33" s="25" t="n">
        <v>9.67</v>
      </c>
      <c r="I33" s="22" t="n">
        <f aca="false">IF(H33=0,0,INT(19.742424*EXP(2.1*LN((1417-H33*100)/100))))</f>
        <v>464</v>
      </c>
      <c r="J33" s="25" t="n">
        <v>4.33</v>
      </c>
      <c r="K33" s="22" t="n">
        <f aca="false">IF(J33=0,0,INT(220.628792*EXP(1*LN((J33*100-180)/100))))</f>
        <v>558</v>
      </c>
      <c r="L33" s="25" t="n">
        <v>32</v>
      </c>
      <c r="M33" s="22" t="n">
        <f aca="false">IF(L33=0,0,INT(22*EXP(0.9*LN((L33*100-500)/100))))</f>
        <v>427</v>
      </c>
      <c r="N33" s="24"/>
      <c r="O33" s="22"/>
      <c r="P33" s="72"/>
      <c r="Q33" s="32"/>
      <c r="R33" s="26"/>
      <c r="S33" s="26"/>
      <c r="T33" s="26"/>
      <c r="U33" s="26"/>
      <c r="V33" s="85"/>
      <c r="W33" s="26"/>
      <c r="X33" s="26"/>
      <c r="Y33" s="26"/>
    </row>
    <row r="34" customFormat="false" ht="12.75" hidden="false" customHeight="false" outlineLevel="0" collapsed="false">
      <c r="A34" s="10" t="n">
        <v>31</v>
      </c>
      <c r="B34" s="17"/>
      <c r="C34" s="19" t="s">
        <v>73</v>
      </c>
      <c r="D34" s="19" t="s">
        <v>74</v>
      </c>
      <c r="E34" s="17" t="n">
        <v>1997</v>
      </c>
      <c r="F34" s="19" t="s">
        <v>67</v>
      </c>
      <c r="G34" s="20" t="n">
        <f aca="false">I34+K34+M34+O34</f>
        <v>1448</v>
      </c>
      <c r="H34" s="25" t="n">
        <v>9.44</v>
      </c>
      <c r="I34" s="22" t="n">
        <f aca="false">IF(H34=0,0,INT(19.742424*EXP(2.1*LN((1417-H34*100)/100))))</f>
        <v>515</v>
      </c>
      <c r="J34" s="25" t="n">
        <v>4</v>
      </c>
      <c r="K34" s="22" t="n">
        <f aca="false">IF(J34=0,0,INT(220.628792*EXP(1*LN((J34*100-180)/100))))</f>
        <v>485</v>
      </c>
      <c r="L34" s="25" t="n">
        <v>33.5</v>
      </c>
      <c r="M34" s="22" t="n">
        <f aca="false">IF(L34=0,0,INT(22*EXP(0.9*LN((L34*100-500)/100))))</f>
        <v>448</v>
      </c>
      <c r="N34" s="24"/>
      <c r="O34" s="22"/>
      <c r="P34" s="72"/>
      <c r="Q34" s="32"/>
      <c r="R34" s="26"/>
      <c r="S34" s="26"/>
      <c r="T34" s="26"/>
      <c r="U34" s="26"/>
      <c r="V34" s="85"/>
      <c r="W34" s="26"/>
      <c r="X34" s="26"/>
      <c r="Y34" s="26"/>
    </row>
    <row r="35" customFormat="false" ht="12.75" hidden="false" customHeight="false" outlineLevel="0" collapsed="false">
      <c r="A35" s="10" t="n">
        <v>32</v>
      </c>
      <c r="B35" s="17"/>
      <c r="C35" s="19" t="s">
        <v>20</v>
      </c>
      <c r="D35" s="19" t="s">
        <v>21</v>
      </c>
      <c r="E35" s="17" t="n">
        <v>1997</v>
      </c>
      <c r="F35" s="19" t="s">
        <v>15</v>
      </c>
      <c r="G35" s="20" t="n">
        <f aca="false">I35+K35+M35+O35</f>
        <v>1435</v>
      </c>
      <c r="H35" s="25" t="n">
        <v>9.6</v>
      </c>
      <c r="I35" s="22" t="n">
        <f aca="false">IF(H35=0,0,INT(19.742424*EXP(2.1*LN((1417-H35*100)/100))))</f>
        <v>479</v>
      </c>
      <c r="J35" s="25" t="n">
        <v>4.01</v>
      </c>
      <c r="K35" s="22" t="n">
        <f aca="false">IF(J35=0,0,INT(220.628792*EXP(1*LN((J35*100-180)/100))))</f>
        <v>487</v>
      </c>
      <c r="L35" s="25" t="n">
        <v>35</v>
      </c>
      <c r="M35" s="22" t="n">
        <f aca="false">IF(L35=0,0,INT(22*EXP(0.9*LN((L35*100-500)/100))))</f>
        <v>469</v>
      </c>
      <c r="N35" s="25"/>
      <c r="O35" s="22"/>
      <c r="P35" s="72"/>
      <c r="Q35" s="32"/>
      <c r="R35" s="26"/>
      <c r="S35" s="26"/>
      <c r="T35" s="26"/>
      <c r="U35" s="26"/>
      <c r="V35" s="85"/>
      <c r="W35" s="26"/>
      <c r="X35" s="26"/>
      <c r="Y35" s="26"/>
    </row>
    <row r="36" customFormat="false" ht="12.75" hidden="false" customHeight="false" outlineLevel="0" collapsed="false">
      <c r="A36" s="10" t="n">
        <v>33</v>
      </c>
      <c r="B36" s="17"/>
      <c r="C36" s="19" t="s">
        <v>71</v>
      </c>
      <c r="D36" s="19" t="s">
        <v>72</v>
      </c>
      <c r="E36" s="17" t="n">
        <v>1997</v>
      </c>
      <c r="F36" s="19" t="s">
        <v>67</v>
      </c>
      <c r="G36" s="20" t="n">
        <f aca="false">I36+K36+M36+O36</f>
        <v>1422</v>
      </c>
      <c r="H36" s="25" t="n">
        <v>8.98</v>
      </c>
      <c r="I36" s="22" t="n">
        <f aca="false">IF(H36=0,0,INT(19.742424*EXP(2.1*LN((1417-H36*100)/100))))</f>
        <v>626</v>
      </c>
      <c r="J36" s="25" t="n">
        <v>3.7</v>
      </c>
      <c r="K36" s="22" t="n">
        <f aca="false">IF(J36=0,0,INT(220.628792*EXP(1*LN((J36*100-180)/100))))</f>
        <v>419</v>
      </c>
      <c r="L36" s="25" t="n">
        <v>28.5</v>
      </c>
      <c r="M36" s="22" t="n">
        <f aca="false">IF(L36=0,0,INT(22*EXP(0.9*LN((L36*100-500)/100))))</f>
        <v>377</v>
      </c>
      <c r="N36" s="24"/>
      <c r="O36" s="22"/>
      <c r="P36" s="72"/>
      <c r="Q36" s="32"/>
      <c r="R36" s="26"/>
      <c r="S36" s="26"/>
      <c r="T36" s="26"/>
      <c r="U36" s="26"/>
      <c r="V36" s="85"/>
      <c r="W36" s="26"/>
      <c r="X36" s="26"/>
      <c r="Y36" s="26"/>
    </row>
    <row r="37" customFormat="false" ht="12.75" hidden="false" customHeight="false" outlineLevel="0" collapsed="false">
      <c r="A37" s="10" t="n">
        <v>34</v>
      </c>
      <c r="B37" s="17"/>
      <c r="C37" s="19" t="s">
        <v>18</v>
      </c>
      <c r="D37" s="19" t="s">
        <v>19</v>
      </c>
      <c r="E37" s="17" t="n">
        <v>1997</v>
      </c>
      <c r="F37" s="77" t="s">
        <v>15</v>
      </c>
      <c r="G37" s="37" t="n">
        <f aca="false">I37+K37+M37+O37</f>
        <v>1421</v>
      </c>
      <c r="H37" s="78" t="n">
        <v>8.88</v>
      </c>
      <c r="I37" s="22" t="n">
        <f aca="false">IF(H37=0,0,INT(19.742424*EXP(2.1*LN((1417-H37*100)/100))))</f>
        <v>652</v>
      </c>
      <c r="J37" s="25" t="n">
        <v>4.5</v>
      </c>
      <c r="K37" s="22" t="n">
        <f aca="false">IF(J37=0,0,INT(220.628792*EXP(1*LN((J37*100-180)/100))))</f>
        <v>595</v>
      </c>
      <c r="L37" s="25" t="n">
        <v>15</v>
      </c>
      <c r="M37" s="22" t="n">
        <f aca="false">IF(L37=0,0,INT(22*EXP(0.9*LN((L37*100-500)/100))))</f>
        <v>174</v>
      </c>
      <c r="N37" s="25"/>
      <c r="O37" s="22"/>
      <c r="P37" s="72"/>
      <c r="Q37" s="32"/>
      <c r="R37" s="26"/>
      <c r="S37" s="26"/>
      <c r="T37" s="26"/>
      <c r="U37" s="26"/>
      <c r="V37" s="85"/>
      <c r="W37" s="26"/>
      <c r="X37" s="26"/>
      <c r="Y37" s="26"/>
    </row>
    <row r="38" customFormat="false" ht="12.75" hidden="false" customHeight="false" outlineLevel="0" collapsed="false">
      <c r="A38" s="10" t="n">
        <v>35</v>
      </c>
      <c r="B38" s="17"/>
      <c r="C38" s="19" t="s">
        <v>146</v>
      </c>
      <c r="D38" s="19" t="s">
        <v>40</v>
      </c>
      <c r="E38" s="53" t="n">
        <v>1998</v>
      </c>
      <c r="F38" s="77" t="s">
        <v>142</v>
      </c>
      <c r="G38" s="37" t="n">
        <f aca="false">I38+K38+M38+O38</f>
        <v>1420</v>
      </c>
      <c r="H38" s="78" t="n">
        <v>9.57</v>
      </c>
      <c r="I38" s="22" t="n">
        <f aca="false">IF(H38=0,0,INT(19.742424*EXP(2.1*LN((1417-H38*100)/100))))</f>
        <v>486</v>
      </c>
      <c r="J38" s="25" t="n">
        <v>4.2</v>
      </c>
      <c r="K38" s="22" t="n">
        <f aca="false">IF(J38=0,0,INT(220.628792*EXP(1*LN((J38*100-180)/100))))</f>
        <v>529</v>
      </c>
      <c r="L38" s="25" t="n">
        <v>30.5</v>
      </c>
      <c r="M38" s="22" t="n">
        <f aca="false">IF(L38=0,0,INT(22*EXP(0.9*LN((L38*100-500)/100))))</f>
        <v>405</v>
      </c>
      <c r="N38" s="25"/>
      <c r="O38" s="22"/>
      <c r="P38" s="72"/>
      <c r="Q38" s="32"/>
      <c r="R38" s="26"/>
      <c r="S38" s="26"/>
      <c r="T38" s="26"/>
      <c r="U38" s="26"/>
      <c r="V38" s="85"/>
      <c r="W38" s="26"/>
      <c r="X38" s="26"/>
      <c r="Y38" s="26"/>
    </row>
    <row r="39" customFormat="false" ht="12.75" hidden="false" customHeight="false" outlineLevel="0" collapsed="false">
      <c r="A39" s="10" t="n">
        <v>36</v>
      </c>
      <c r="B39" s="17"/>
      <c r="C39" s="19" t="s">
        <v>147</v>
      </c>
      <c r="D39" s="19" t="s">
        <v>148</v>
      </c>
      <c r="E39" s="53" t="n">
        <v>1998</v>
      </c>
      <c r="F39" s="19" t="s">
        <v>142</v>
      </c>
      <c r="G39" s="86" t="n">
        <f aca="false">I39+K39+M39+O39</f>
        <v>1394</v>
      </c>
      <c r="H39" s="25" t="n">
        <v>9.88</v>
      </c>
      <c r="I39" s="22" t="n">
        <f aca="false">IF(H39=0,0,INT(19.742424*EXP(2.1*LN((1417-H39*100)/100))))</f>
        <v>420</v>
      </c>
      <c r="J39" s="25" t="n">
        <v>4.09</v>
      </c>
      <c r="K39" s="22" t="n">
        <f aca="false">IF(J39=0,0,INT(220.628792*EXP(1*LN((J39*100-180)/100))))</f>
        <v>505</v>
      </c>
      <c r="L39" s="25" t="n">
        <v>35</v>
      </c>
      <c r="M39" s="22" t="n">
        <f aca="false">IF(L39=0,0,INT(22*EXP(0.9*LN((L39*100-500)/100))))</f>
        <v>469</v>
      </c>
      <c r="N39" s="25"/>
      <c r="O39" s="22"/>
      <c r="P39" s="72"/>
      <c r="Q39" s="32"/>
      <c r="R39" s="26"/>
      <c r="S39" s="26"/>
      <c r="T39" s="26"/>
      <c r="U39" s="26"/>
      <c r="V39" s="85"/>
      <c r="W39" s="26"/>
      <c r="X39" s="26"/>
      <c r="Y39" s="26"/>
    </row>
    <row r="40" customFormat="false" ht="12.75" hidden="false" customHeight="false" outlineLevel="0" collapsed="false">
      <c r="A40" s="10" t="n">
        <v>37</v>
      </c>
      <c r="B40" s="19"/>
      <c r="C40" s="19" t="s">
        <v>58</v>
      </c>
      <c r="D40" s="19" t="s">
        <v>59</v>
      </c>
      <c r="E40" s="17" t="n">
        <v>1998</v>
      </c>
      <c r="F40" s="19" t="s">
        <v>56</v>
      </c>
      <c r="G40" s="20" t="n">
        <f aca="false">I40+K40+M40+O40</f>
        <v>1381</v>
      </c>
      <c r="H40" s="25" t="n">
        <v>9.14</v>
      </c>
      <c r="I40" s="22" t="n">
        <f aca="false">IF(H40=0,0,INT(19.742424*EXP(2.1*LN((1417-H40*100)/100))))</f>
        <v>587</v>
      </c>
      <c r="J40" s="25" t="n">
        <v>3.79</v>
      </c>
      <c r="K40" s="22" t="n">
        <f aca="false">IF(J40=0,0,INT(220.628792*EXP(1*LN((J40*100-180)/100))))</f>
        <v>439</v>
      </c>
      <c r="L40" s="25" t="n">
        <v>27</v>
      </c>
      <c r="M40" s="22" t="n">
        <f aca="false">IF(L40=0,0,INT(22*EXP(0.9*LN((L40*100-500)/100))))</f>
        <v>355</v>
      </c>
      <c r="N40" s="24"/>
      <c r="O40" s="22"/>
      <c r="P40" s="87"/>
      <c r="Q40" s="32"/>
      <c r="R40" s="39"/>
      <c r="S40" s="26"/>
      <c r="T40" s="26"/>
      <c r="U40" s="26"/>
      <c r="V40" s="85"/>
      <c r="W40" s="26"/>
      <c r="X40" s="26"/>
      <c r="Y40" s="26"/>
    </row>
    <row r="41" customFormat="false" ht="12.75" hidden="false" customHeight="false" outlineLevel="0" collapsed="false">
      <c r="A41" s="10" t="n">
        <v>38</v>
      </c>
      <c r="B41" s="19"/>
      <c r="C41" s="19" t="s">
        <v>61</v>
      </c>
      <c r="D41" s="19" t="s">
        <v>62</v>
      </c>
      <c r="E41" s="17" t="n">
        <v>1997</v>
      </c>
      <c r="F41" s="19" t="s">
        <v>56</v>
      </c>
      <c r="G41" s="20" t="n">
        <f aca="false">I41+K41+M41+O41</f>
        <v>1371</v>
      </c>
      <c r="H41" s="25" t="n">
        <v>9.1</v>
      </c>
      <c r="I41" s="22" t="n">
        <f aca="false">IF(H41=0,0,INT(19.742424*EXP(2.1*LN((1417-H41*100)/100))))</f>
        <v>596</v>
      </c>
      <c r="J41" s="25" t="n">
        <v>4.21</v>
      </c>
      <c r="K41" s="22" t="n">
        <f aca="false">IF(J41=0,0,INT(220.628792*EXP(1*LN((J41*100-180)/100))))</f>
        <v>531</v>
      </c>
      <c r="L41" s="25" t="n">
        <v>19.5</v>
      </c>
      <c r="M41" s="22" t="n">
        <f aca="false">IF(L41=0,0,INT(22*EXP(0.9*LN((L41*100-500)/100))))</f>
        <v>244</v>
      </c>
      <c r="N41" s="24"/>
      <c r="O41" s="22"/>
      <c r="P41" s="88"/>
      <c r="Q41" s="32"/>
      <c r="R41" s="41"/>
      <c r="S41" s="26"/>
      <c r="T41" s="26"/>
      <c r="U41" s="26"/>
      <c r="V41" s="85"/>
      <c r="W41" s="26"/>
      <c r="X41" s="26"/>
      <c r="Y41" s="26"/>
    </row>
    <row r="42" customFormat="false" ht="12.75" hidden="false" customHeight="false" outlineLevel="0" collapsed="false">
      <c r="A42" s="10" t="n">
        <v>39</v>
      </c>
      <c r="B42" s="19"/>
      <c r="C42" s="19" t="s">
        <v>22</v>
      </c>
      <c r="D42" s="19" t="s">
        <v>23</v>
      </c>
      <c r="E42" s="17" t="n">
        <v>1998</v>
      </c>
      <c r="F42" s="19" t="s">
        <v>15</v>
      </c>
      <c r="G42" s="20" t="n">
        <f aca="false">I42+K42+M42+O42</f>
        <v>1365</v>
      </c>
      <c r="H42" s="25" t="n">
        <v>9.26</v>
      </c>
      <c r="I42" s="22" t="n">
        <f aca="false">IF(H42=0,0,INT(19.742424*EXP(2.1*LN((1417-H42*100)/100))))</f>
        <v>558</v>
      </c>
      <c r="J42" s="25" t="n">
        <v>4.05</v>
      </c>
      <c r="K42" s="22" t="n">
        <f aca="false">IF(J42=0,0,INT(220.628792*EXP(1*LN((J42*100-180)/100))))</f>
        <v>496</v>
      </c>
      <c r="L42" s="25" t="n">
        <v>24</v>
      </c>
      <c r="M42" s="22" t="n">
        <f aca="false">IF(L42=0,0,INT(22*EXP(0.9*LN((L42*100-500)/100))))</f>
        <v>311</v>
      </c>
      <c r="N42" s="24"/>
      <c r="O42" s="22"/>
      <c r="P42" s="88"/>
      <c r="Q42" s="32"/>
      <c r="R42" s="41"/>
      <c r="S42" s="26"/>
      <c r="T42" s="26"/>
      <c r="U42" s="26"/>
      <c r="V42" s="85"/>
      <c r="W42" s="26"/>
      <c r="X42" s="26"/>
      <c r="Y42" s="26"/>
    </row>
    <row r="43" customFormat="false" ht="12.75" hidden="false" customHeight="false" outlineLevel="0" collapsed="false">
      <c r="A43" s="10" t="n">
        <v>40</v>
      </c>
      <c r="B43" s="19"/>
      <c r="C43" s="19" t="s">
        <v>44</v>
      </c>
      <c r="D43" s="19" t="s">
        <v>45</v>
      </c>
      <c r="E43" s="17" t="n">
        <v>1998</v>
      </c>
      <c r="F43" s="19" t="s">
        <v>43</v>
      </c>
      <c r="G43" s="20" t="n">
        <f aca="false">I43+K43+M43+O43</f>
        <v>1327</v>
      </c>
      <c r="H43" s="25" t="n">
        <v>9.72</v>
      </c>
      <c r="I43" s="22" t="n">
        <f aca="false">IF(H43=0,0,INT(19.742424*EXP(2.1*LN((1417-H43*100)/100))))</f>
        <v>453</v>
      </c>
      <c r="J43" s="25" t="n">
        <v>4.09</v>
      </c>
      <c r="K43" s="22" t="n">
        <f aca="false">IF(J43=0,0,INT(220.628792*EXP(1*LN((J43*100-180)/100))))</f>
        <v>505</v>
      </c>
      <c r="L43" s="25" t="n">
        <v>28</v>
      </c>
      <c r="M43" s="22" t="n">
        <f aca="false">IF(L43=0,0,INT(22*EXP(0.9*LN((L43*100-500)/100))))</f>
        <v>369</v>
      </c>
      <c r="N43" s="24"/>
      <c r="O43" s="22"/>
      <c r="P43" s="72"/>
      <c r="Q43" s="32"/>
      <c r="R43" s="26"/>
      <c r="S43" s="26"/>
      <c r="T43" s="26"/>
      <c r="U43" s="26"/>
      <c r="V43" s="85"/>
      <c r="W43" s="26"/>
      <c r="X43" s="26"/>
      <c r="Y43" s="26"/>
    </row>
    <row r="44" customFormat="false" ht="12.75" hidden="false" customHeight="false" outlineLevel="0" collapsed="false">
      <c r="A44" s="10" t="n">
        <v>41</v>
      </c>
      <c r="B44" s="19"/>
      <c r="C44" s="19" t="s">
        <v>52</v>
      </c>
      <c r="D44" s="19" t="s">
        <v>53</v>
      </c>
      <c r="E44" s="17" t="n">
        <v>1998</v>
      </c>
      <c r="F44" s="19" t="s">
        <v>43</v>
      </c>
      <c r="G44" s="20" t="n">
        <f aca="false">I44+K44+M44+O44</f>
        <v>1324</v>
      </c>
      <c r="H44" s="25" t="n">
        <v>9.86</v>
      </c>
      <c r="I44" s="22" t="n">
        <f aca="false">IF(H44=0,0,INT(19.742424*EXP(2.1*LN((1417-H44*100)/100))))</f>
        <v>424</v>
      </c>
      <c r="J44" s="25" t="n">
        <v>4.21</v>
      </c>
      <c r="K44" s="22" t="n">
        <f aca="false">IF(J44=0,0,INT(220.628792*EXP(1*LN((J44*100-180)/100))))</f>
        <v>531</v>
      </c>
      <c r="L44" s="25" t="n">
        <v>28</v>
      </c>
      <c r="M44" s="22" t="n">
        <f aca="false">IF(L44=0,0,INT(22*EXP(0.9*LN((L44*100-500)/100))))</f>
        <v>369</v>
      </c>
      <c r="N44" s="24"/>
      <c r="O44" s="22"/>
      <c r="P44" s="89"/>
      <c r="Q44" s="32"/>
      <c r="R44" s="43"/>
      <c r="S44" s="26"/>
      <c r="T44" s="26"/>
      <c r="U44" s="26"/>
      <c r="V44" s="85"/>
      <c r="W44" s="26"/>
      <c r="X44" s="26"/>
      <c r="Y44" s="26"/>
    </row>
    <row r="45" customFormat="false" ht="12.75" hidden="false" customHeight="false" outlineLevel="0" collapsed="false">
      <c r="A45" s="10" t="n">
        <v>42</v>
      </c>
      <c r="B45" s="19"/>
      <c r="C45" s="19" t="s">
        <v>33</v>
      </c>
      <c r="D45" s="19" t="s">
        <v>34</v>
      </c>
      <c r="E45" s="17" t="n">
        <v>1997</v>
      </c>
      <c r="F45" s="19" t="s">
        <v>30</v>
      </c>
      <c r="G45" s="20" t="n">
        <f aca="false">I45+K45+M45+O45</f>
        <v>1269</v>
      </c>
      <c r="H45" s="25" t="n">
        <v>9.58</v>
      </c>
      <c r="I45" s="22" t="n">
        <f aca="false">IF(H45=0,0,INT(19.742424*EXP(2.1*LN((1417-H45*100)/100))))</f>
        <v>484</v>
      </c>
      <c r="J45" s="25" t="n">
        <v>3.65</v>
      </c>
      <c r="K45" s="22" t="n">
        <f aca="false">IF(J45=0,0,INT(220.628792*EXP(1*LN((J45*100-180)/100))))</f>
        <v>408</v>
      </c>
      <c r="L45" s="25" t="n">
        <v>28.5</v>
      </c>
      <c r="M45" s="22" t="n">
        <f aca="false">IF(L45=0,0,INT(22*EXP(0.9*LN((L45*100-500)/100))))</f>
        <v>377</v>
      </c>
      <c r="N45" s="24"/>
      <c r="O45" s="22"/>
      <c r="P45" s="72"/>
      <c r="Q45" s="32"/>
      <c r="R45" s="26"/>
      <c r="S45" s="26"/>
      <c r="T45" s="26"/>
      <c r="U45" s="26"/>
      <c r="V45" s="85"/>
      <c r="W45" s="41"/>
      <c r="X45" s="26"/>
      <c r="Y45" s="26"/>
    </row>
    <row r="46" customFormat="false" ht="12.75" hidden="false" customHeight="false" outlineLevel="0" collapsed="false">
      <c r="A46" s="10" t="n">
        <v>43</v>
      </c>
      <c r="B46" s="19"/>
      <c r="C46" s="19" t="s">
        <v>144</v>
      </c>
      <c r="D46" s="19" t="s">
        <v>145</v>
      </c>
      <c r="E46" s="53" t="n">
        <v>1997</v>
      </c>
      <c r="F46" s="19" t="s">
        <v>142</v>
      </c>
      <c r="G46" s="20" t="n">
        <f aca="false">I46+K46+M46+O46</f>
        <v>1268</v>
      </c>
      <c r="H46" s="25" t="n">
        <v>9.89</v>
      </c>
      <c r="I46" s="22" t="n">
        <f aca="false">IF(H46=0,0,INT(19.742424*EXP(2.1*LN((1417-H46*100)/100))))</f>
        <v>418</v>
      </c>
      <c r="J46" s="25" t="n">
        <v>3.82</v>
      </c>
      <c r="K46" s="22" t="n">
        <f aca="false">IF(J46=0,0,INT(220.628792*EXP(1*LN((J46*100-180)/100))))</f>
        <v>445</v>
      </c>
      <c r="L46" s="25" t="n">
        <v>30.5</v>
      </c>
      <c r="M46" s="22" t="n">
        <f aca="false">IF(L46=0,0,INT(22*EXP(0.9*LN((L46*100-500)/100))))</f>
        <v>405</v>
      </c>
      <c r="N46" s="25"/>
      <c r="O46" s="22"/>
      <c r="P46" s="66"/>
      <c r="Q46" s="6"/>
      <c r="R46" s="6"/>
      <c r="S46" s="26"/>
      <c r="T46" s="26"/>
      <c r="U46" s="26"/>
      <c r="V46" s="85"/>
      <c r="W46" s="41"/>
      <c r="X46" s="26"/>
      <c r="Y46" s="26"/>
    </row>
    <row r="47" customFormat="false" ht="12.75" hidden="false" customHeight="false" outlineLevel="0" collapsed="false">
      <c r="A47" s="10" t="n">
        <v>44</v>
      </c>
      <c r="B47" s="19"/>
      <c r="C47" s="19" t="s">
        <v>369</v>
      </c>
      <c r="D47" s="19" t="s">
        <v>245</v>
      </c>
      <c r="E47" s="53" t="n">
        <v>1998</v>
      </c>
      <c r="F47" s="19" t="s">
        <v>345</v>
      </c>
      <c r="G47" s="20" t="n">
        <f aca="false">I47+K47+M47+O47</f>
        <v>1234</v>
      </c>
      <c r="H47" s="25" t="n">
        <v>9.8</v>
      </c>
      <c r="I47" s="22" t="n">
        <f aca="false">IF(H47=0,0,INT(19.742424*EXP(2.1*LN((1417-H47*100)/100))))</f>
        <v>436</v>
      </c>
      <c r="J47" s="25" t="n">
        <v>3.78</v>
      </c>
      <c r="K47" s="22" t="n">
        <f aca="false">IF(J47=0,0,INT(220.628792*EXP(1*LN((J47*100-180)/100))))</f>
        <v>436</v>
      </c>
      <c r="L47" s="25" t="n">
        <v>27.5</v>
      </c>
      <c r="M47" s="22" t="n">
        <f aca="false">IF(L47=0,0,INT(22*EXP(0.9*LN((L47*100-500)/100))))</f>
        <v>362</v>
      </c>
      <c r="N47" s="19"/>
      <c r="O47" s="19"/>
      <c r="P47" s="66"/>
      <c r="Q47" s="6"/>
      <c r="R47" s="6"/>
      <c r="S47" s="26"/>
      <c r="T47" s="26"/>
      <c r="U47" s="26"/>
      <c r="V47" s="85"/>
      <c r="W47" s="41"/>
      <c r="X47" s="26"/>
      <c r="Y47" s="26"/>
    </row>
    <row r="48" customFormat="false" ht="12.75" hidden="false" customHeight="false" outlineLevel="0" collapsed="false">
      <c r="A48" s="10" t="n">
        <v>45</v>
      </c>
      <c r="B48" s="19"/>
      <c r="C48" s="19" t="s">
        <v>41</v>
      </c>
      <c r="D48" s="19" t="s">
        <v>42</v>
      </c>
      <c r="E48" s="17" t="n">
        <v>1997</v>
      </c>
      <c r="F48" s="19" t="s">
        <v>43</v>
      </c>
      <c r="G48" s="20" t="n">
        <f aca="false">I48+K48+M48+O48</f>
        <v>1189</v>
      </c>
      <c r="H48" s="25" t="n">
        <v>9.86</v>
      </c>
      <c r="I48" s="22" t="n">
        <f aca="false">IF(H48=0,0,INT(19.742424*EXP(2.1*LN((1417-H48*100)/100))))</f>
        <v>424</v>
      </c>
      <c r="J48" s="25" t="n">
        <v>3.76</v>
      </c>
      <c r="K48" s="22" t="n">
        <f aca="false">IF(J48=0,0,INT(220.628792*EXP(1*LN((J48*100-180)/100))))</f>
        <v>432</v>
      </c>
      <c r="L48" s="25" t="n">
        <v>25.5</v>
      </c>
      <c r="M48" s="22" t="n">
        <f aca="false">IF(L48=0,0,INT(22*EXP(0.9*LN((L48*100-500)/100))))</f>
        <v>333</v>
      </c>
      <c r="N48" s="24"/>
      <c r="O48" s="22"/>
      <c r="P48" s="66"/>
      <c r="Q48" s="6"/>
      <c r="R48" s="6"/>
      <c r="S48" s="26"/>
      <c r="T48" s="26"/>
      <c r="U48" s="26"/>
      <c r="V48" s="85"/>
      <c r="W48" s="41"/>
      <c r="X48" s="26"/>
      <c r="Y48" s="26"/>
    </row>
    <row r="49" customFormat="false" ht="12.75" hidden="false" customHeight="false" outlineLevel="0" collapsed="false">
      <c r="A49" s="10" t="n">
        <v>46</v>
      </c>
      <c r="B49" s="19"/>
      <c r="C49" s="19" t="s">
        <v>46</v>
      </c>
      <c r="D49" s="19" t="s">
        <v>47</v>
      </c>
      <c r="E49" s="17" t="n">
        <v>1997</v>
      </c>
      <c r="F49" s="19" t="s">
        <v>43</v>
      </c>
      <c r="G49" s="20" t="n">
        <f aca="false">I49+K49+M49+O49</f>
        <v>1183</v>
      </c>
      <c r="H49" s="25" t="n">
        <v>9.98</v>
      </c>
      <c r="I49" s="22" t="n">
        <f aca="false">IF(H49=0,0,INT(19.742424*EXP(2.1*LN((1417-H49*100)/100))))</f>
        <v>399</v>
      </c>
      <c r="J49" s="25" t="n">
        <v>4.08</v>
      </c>
      <c r="K49" s="22" t="n">
        <f aca="false">IF(J49=0,0,INT(220.628792*EXP(1*LN((J49*100-180)/100))))</f>
        <v>503</v>
      </c>
      <c r="L49" s="25" t="n">
        <v>22</v>
      </c>
      <c r="M49" s="22" t="n">
        <f aca="false">IF(L49=0,0,INT(22*EXP(0.9*LN((L49*100-500)/100))))</f>
        <v>281</v>
      </c>
      <c r="N49" s="24"/>
      <c r="O49" s="22"/>
      <c r="P49" s="66"/>
      <c r="Q49" s="6"/>
      <c r="R49" s="6"/>
      <c r="S49" s="26"/>
      <c r="T49" s="26"/>
      <c r="U49" s="26"/>
      <c r="V49" s="85"/>
      <c r="W49" s="41"/>
      <c r="X49" s="26"/>
      <c r="Y49" s="26"/>
    </row>
    <row r="50" customFormat="false" ht="12.75" hidden="false" customHeight="false" outlineLevel="0" collapsed="false">
      <c r="A50" s="10" t="n">
        <v>47</v>
      </c>
      <c r="B50" s="19"/>
      <c r="C50" s="19" t="s">
        <v>24</v>
      </c>
      <c r="D50" s="19" t="s">
        <v>25</v>
      </c>
      <c r="E50" s="17" t="n">
        <v>1997</v>
      </c>
      <c r="F50" s="19" t="s">
        <v>15</v>
      </c>
      <c r="G50" s="20" t="n">
        <f aca="false">I50+K50+M50+O50</f>
        <v>1016</v>
      </c>
      <c r="H50" s="25" t="n">
        <v>10.82</v>
      </c>
      <c r="I50" s="22" t="n">
        <f aca="false">IF(H50=0,0,INT(19.742424*EXP(2.1*LN((1417-H50*100)/100))))</f>
        <v>250</v>
      </c>
      <c r="J50" s="25" t="n">
        <v>3.6</v>
      </c>
      <c r="K50" s="22" t="n">
        <f aca="false">IF(J50=0,0,INT(220.628792*EXP(1*LN((J50*100-180)/100))))</f>
        <v>397</v>
      </c>
      <c r="L50" s="25" t="n">
        <v>28</v>
      </c>
      <c r="M50" s="22" t="n">
        <f aca="false">IF(L50=0,0,INT(22*EXP(0.9*LN((L50*100-500)/100))))</f>
        <v>369</v>
      </c>
      <c r="N50" s="24"/>
      <c r="O50" s="22"/>
      <c r="P50" s="66"/>
      <c r="Q50" s="6"/>
      <c r="R50" s="6"/>
      <c r="S50" s="26"/>
      <c r="T50" s="26"/>
      <c r="U50" s="26"/>
      <c r="V50" s="85"/>
      <c r="W50" s="41"/>
      <c r="X50" s="26"/>
      <c r="Y50" s="26"/>
    </row>
    <row r="51" customFormat="false" ht="12.75" hidden="false" customHeight="false" outlineLevel="0" collapsed="false">
      <c r="A51" s="17" t="s">
        <v>356</v>
      </c>
      <c r="B51" s="90"/>
      <c r="C51" s="19" t="s">
        <v>370</v>
      </c>
      <c r="D51" s="19" t="s">
        <v>371</v>
      </c>
      <c r="E51" s="53" t="n">
        <v>1995</v>
      </c>
      <c r="F51" s="31" t="s">
        <v>358</v>
      </c>
      <c r="G51" s="37" t="n">
        <f aca="false">I51+K51+M51+O51</f>
        <v>1209</v>
      </c>
      <c r="H51" s="24" t="n">
        <v>10.62</v>
      </c>
      <c r="I51" s="22" t="n">
        <f aca="false">IF(H51=0,0,INT(19.742424*EXP(2.1*LN((1417-H51*100)/100))))</f>
        <v>282</v>
      </c>
      <c r="J51" s="25" t="n">
        <v>3.72</v>
      </c>
      <c r="K51" s="22" t="n">
        <f aca="false">IF(J51=0,0,INT(220.628792*EXP(1*LN((J51*100-180)/100))))</f>
        <v>423</v>
      </c>
      <c r="L51" s="25" t="n">
        <v>37.5</v>
      </c>
      <c r="M51" s="22" t="n">
        <f aca="false">IF(L51=0,0,INT(22*EXP(0.9*LN((L51*100-500)/100))))</f>
        <v>504</v>
      </c>
      <c r="N51" s="19"/>
      <c r="O51" s="19"/>
      <c r="P51" s="72"/>
      <c r="Q51" s="32"/>
      <c r="R51" s="6"/>
      <c r="S51" s="26"/>
      <c r="T51" s="26"/>
      <c r="U51" s="26"/>
      <c r="V51" s="85"/>
      <c r="W51" s="41"/>
      <c r="X51" s="26"/>
      <c r="Y51" s="26"/>
    </row>
    <row r="52" customFormat="false" ht="12" hidden="false" customHeight="true" outlineLevel="0" collapsed="false">
      <c r="S52" s="26"/>
      <c r="T52" s="26"/>
      <c r="U52" s="26"/>
      <c r="V52" s="26"/>
      <c r="W52" s="26"/>
      <c r="X52" s="26"/>
      <c r="Y52" s="26"/>
    </row>
    <row r="53" s="44" customFormat="true" ht="15" hidden="false" customHeight="true" outlineLevel="0" collapsed="false">
      <c r="F53" s="45"/>
      <c r="G53" s="46"/>
      <c r="S53" s="91"/>
      <c r="T53" s="91"/>
      <c r="U53" s="91"/>
      <c r="V53" s="91"/>
      <c r="W53" s="91"/>
      <c r="X53" s="91"/>
      <c r="Y53" s="91"/>
    </row>
    <row r="54" s="44" customFormat="true" ht="15" hidden="false" customHeight="true" outlineLevel="0" collapsed="false">
      <c r="F54" s="45"/>
      <c r="G54" s="46"/>
    </row>
    <row r="55" s="44" customFormat="true" ht="15" hidden="false" customHeight="true" outlineLevel="0" collapsed="false">
      <c r="F55" s="45"/>
      <c r="G55" s="46"/>
    </row>
    <row r="56" s="44" customFormat="true" ht="15" hidden="false" customHeight="true" outlineLevel="0" collapsed="false">
      <c r="B56" s="0"/>
      <c r="C56" s="47"/>
      <c r="D56" s="47"/>
      <c r="F56" s="45"/>
      <c r="G56" s="46"/>
    </row>
    <row r="57" customFormat="false" ht="15" hidden="false" customHeight="true" outlineLevel="0" collapsed="false">
      <c r="A57" s="48"/>
      <c r="B57" s="49"/>
      <c r="C57" s="44"/>
      <c r="D57" s="44"/>
      <c r="E57" s="1"/>
      <c r="G57" s="46"/>
    </row>
    <row r="58" customFormat="false" ht="15" hidden="false" customHeight="false" outlineLevel="0" collapsed="false">
      <c r="B58" s="49"/>
      <c r="C58" s="44"/>
      <c r="D58" s="44"/>
      <c r="G58" s="46"/>
    </row>
    <row r="59" customFormat="false" ht="15" hidden="false" customHeight="false" outlineLevel="0" collapsed="false">
      <c r="B59" s="49"/>
      <c r="C59" s="44"/>
      <c r="D59" s="44"/>
      <c r="E59" s="1"/>
      <c r="G59" s="46"/>
    </row>
    <row r="60" customFormat="false" ht="15" hidden="false" customHeight="false" outlineLevel="0" collapsed="false">
      <c r="B60" s="49"/>
      <c r="C60" s="44"/>
      <c r="D60" s="44"/>
      <c r="G60" s="46"/>
    </row>
    <row r="61" customFormat="false" ht="15" hidden="false" customHeight="false" outlineLevel="0" collapsed="false">
      <c r="B61" s="49"/>
      <c r="C61" s="44"/>
      <c r="G61" s="4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4.85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3" min="8" style="0" width="6.85"/>
  </cols>
  <sheetData>
    <row r="1" customFormat="false" ht="19.5" hidden="false" customHeight="true" outlineLevel="0" collapsed="false">
      <c r="A1" s="2" t="s">
        <v>393</v>
      </c>
      <c r="B1" s="3"/>
      <c r="C1" s="3"/>
      <c r="D1" s="3"/>
      <c r="E1" s="3"/>
      <c r="F1" s="4"/>
      <c r="G1" s="3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</row>
    <row r="3" s="16" customFormat="true" ht="15" hidden="false" customHeight="false" outlineLevel="0" collapsed="false">
      <c r="A3" s="8" t="s">
        <v>1</v>
      </c>
      <c r="B3" s="8" t="s">
        <v>394</v>
      </c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5"/>
    </row>
    <row r="4" customFormat="false" ht="12.75" hidden="false" customHeight="false" outlineLevel="0" collapsed="false">
      <c r="A4" s="10" t="n">
        <v>1</v>
      </c>
      <c r="B4" s="17"/>
      <c r="C4" s="62" t="s">
        <v>373</v>
      </c>
      <c r="D4" s="62" t="s">
        <v>374</v>
      </c>
      <c r="E4" s="92" t="n">
        <v>2000</v>
      </c>
      <c r="F4" s="62" t="s">
        <v>352</v>
      </c>
      <c r="G4" s="37" t="n">
        <f aca="false">I4+K4+M4</f>
        <v>1478</v>
      </c>
      <c r="H4" s="24" t="n">
        <v>8.46</v>
      </c>
      <c r="I4" s="22" t="n">
        <f aca="false">IF(H4=0,0,INT(17.686955*EXP(2.1*LN((1397-H4*100)/100))))</f>
        <v>636</v>
      </c>
      <c r="J4" s="25" t="n">
        <v>4.72</v>
      </c>
      <c r="K4" s="22" t="n">
        <f aca="false">IF(J4=0,0,INT(180.85908*EXP(1*LN((J4*100-190)/100))))</f>
        <v>510</v>
      </c>
      <c r="L4" s="25" t="n">
        <v>33.5</v>
      </c>
      <c r="M4" s="22" t="n">
        <f aca="false">IF(L4=0,0,INT(18*EXP(0.9*LN((L4*100-800)/100))))</f>
        <v>332</v>
      </c>
      <c r="N4" s="6"/>
      <c r="R4" s="76"/>
      <c r="S4" s="5"/>
    </row>
    <row r="5" customFormat="false" ht="12.75" hidden="false" customHeight="false" outlineLevel="0" collapsed="false">
      <c r="A5" s="10" t="n">
        <v>2</v>
      </c>
      <c r="B5" s="17"/>
      <c r="C5" s="19" t="s">
        <v>272</v>
      </c>
      <c r="D5" s="19" t="s">
        <v>88</v>
      </c>
      <c r="E5" s="17" t="n">
        <v>1999</v>
      </c>
      <c r="F5" s="19" t="s">
        <v>273</v>
      </c>
      <c r="G5" s="37" t="n">
        <f aca="false">I5+K5+M5</f>
        <v>1429</v>
      </c>
      <c r="H5" s="25" t="n">
        <v>8.98</v>
      </c>
      <c r="I5" s="22" t="n">
        <f aca="false">IF(H5=0,0,INT(17.686955*EXP(2.1*LN((1397-H5*100)/100))))</f>
        <v>517</v>
      </c>
      <c r="J5" s="25" t="n">
        <v>4.35</v>
      </c>
      <c r="K5" s="22" t="n">
        <f aca="false">IF(J5=0,0,INT(180.85908*EXP(1*LN((J5*100-190)/100))))</f>
        <v>443</v>
      </c>
      <c r="L5" s="25" t="n">
        <v>45.5</v>
      </c>
      <c r="M5" s="22" t="n">
        <f aca="false">IF(L5=0,0,INT(18*EXP(0.9*LN((L5*100-800)/100))))</f>
        <v>469</v>
      </c>
      <c r="N5" s="6"/>
      <c r="R5" s="1"/>
    </row>
    <row r="6" customFormat="false" ht="12.75" hidden="false" customHeight="false" outlineLevel="0" collapsed="false">
      <c r="A6" s="10" t="n">
        <v>3</v>
      </c>
      <c r="B6" s="17"/>
      <c r="C6" s="19" t="s">
        <v>269</v>
      </c>
      <c r="D6" s="19" t="s">
        <v>113</v>
      </c>
      <c r="E6" s="17" t="n">
        <v>2000</v>
      </c>
      <c r="F6" s="19" t="s">
        <v>264</v>
      </c>
      <c r="G6" s="37" t="n">
        <f aca="false">I6+K6+M6</f>
        <v>1411</v>
      </c>
      <c r="H6" s="25" t="n">
        <v>9.18</v>
      </c>
      <c r="I6" s="22" t="n">
        <f aca="false">IF(H6=0,0,INT(17.686955*EXP(2.1*LN((1397-H6*100)/100))))</f>
        <v>474</v>
      </c>
      <c r="J6" s="25" t="n">
        <v>4.3</v>
      </c>
      <c r="K6" s="22" t="n">
        <f aca="false">IF(J6=0,0,INT(180.85908*EXP(1*LN((J6*100-190)/100))))</f>
        <v>434</v>
      </c>
      <c r="L6" s="25" t="n">
        <v>48.5</v>
      </c>
      <c r="M6" s="22" t="n">
        <f aca="false">IF(L6=0,0,INT(18*EXP(0.9*LN((L6*100-800)/100))))</f>
        <v>503</v>
      </c>
      <c r="N6" s="6"/>
      <c r="R6" s="76"/>
    </row>
    <row r="7" customFormat="false" ht="12.75" hidden="false" customHeight="false" outlineLevel="0" collapsed="false">
      <c r="A7" s="10" t="n">
        <v>4</v>
      </c>
      <c r="B7" s="17"/>
      <c r="C7" s="19" t="s">
        <v>265</v>
      </c>
      <c r="D7" s="19" t="s">
        <v>88</v>
      </c>
      <c r="E7" s="17" t="n">
        <v>2000</v>
      </c>
      <c r="F7" s="19" t="s">
        <v>264</v>
      </c>
      <c r="G7" s="37" t="n">
        <f aca="false">I7+K7+M7</f>
        <v>1409</v>
      </c>
      <c r="H7" s="25" t="n">
        <v>9.28</v>
      </c>
      <c r="I7" s="22" t="n">
        <f aca="false">IF(H7=0,0,INT(17.686955*EXP(2.1*LN((1397-H7*100)/100))))</f>
        <v>454</v>
      </c>
      <c r="J7" s="25" t="n">
        <v>4.37</v>
      </c>
      <c r="K7" s="22" t="n">
        <f aca="false">IF(J7=0,0,INT(180.85908*EXP(1*LN((J7*100-190)/100))))</f>
        <v>446</v>
      </c>
      <c r="L7" s="25" t="n">
        <v>49</v>
      </c>
      <c r="M7" s="22" t="n">
        <f aca="false">IF(L7=0,0,INT(18*EXP(0.9*LN((L7*100-800)/100))))</f>
        <v>509</v>
      </c>
      <c r="N7" s="6"/>
      <c r="R7" s="1"/>
    </row>
    <row r="8" customFormat="false" ht="12.75" hidden="false" customHeight="false" outlineLevel="0" collapsed="false">
      <c r="A8" s="10" t="n">
        <v>5</v>
      </c>
      <c r="B8" s="17"/>
      <c r="C8" s="19" t="s">
        <v>332</v>
      </c>
      <c r="D8" s="19" t="s">
        <v>84</v>
      </c>
      <c r="E8" s="53" t="n">
        <v>1999</v>
      </c>
      <c r="F8" s="19" t="s">
        <v>142</v>
      </c>
      <c r="G8" s="37" t="n">
        <f aca="false">I8+K8+M8</f>
        <v>1405</v>
      </c>
      <c r="H8" s="25" t="n">
        <v>9.2</v>
      </c>
      <c r="I8" s="22" t="n">
        <f aca="false">IF(H8=0,0,INT(17.686955*EXP(2.1*LN((1397-H8*100)/100))))</f>
        <v>470</v>
      </c>
      <c r="J8" s="25" t="n">
        <v>4.35</v>
      </c>
      <c r="K8" s="22" t="n">
        <f aca="false">IF(J8=0,0,INT(180.85908*EXP(1*LN((J8*100-190)/100))))</f>
        <v>443</v>
      </c>
      <c r="L8" s="25" t="n">
        <v>47.5</v>
      </c>
      <c r="M8" s="22" t="n">
        <f aca="false">IF(L8=0,0,INT(18*EXP(0.9*LN((L8*100-800)/100))))</f>
        <v>492</v>
      </c>
      <c r="N8" s="26"/>
      <c r="O8" s="26"/>
      <c r="R8" s="76"/>
    </row>
    <row r="9" customFormat="false" ht="12.75" hidden="false" customHeight="false" outlineLevel="0" collapsed="false">
      <c r="A9" s="10" t="n">
        <v>6</v>
      </c>
      <c r="B9" s="17"/>
      <c r="C9" s="19" t="s">
        <v>266</v>
      </c>
      <c r="D9" s="19" t="s">
        <v>267</v>
      </c>
      <c r="E9" s="17" t="n">
        <v>2000</v>
      </c>
      <c r="F9" s="19" t="s">
        <v>264</v>
      </c>
      <c r="G9" s="37" t="n">
        <f aca="false">I9+K9+M9</f>
        <v>1400</v>
      </c>
      <c r="H9" s="25" t="n">
        <v>9.38</v>
      </c>
      <c r="I9" s="22" t="n">
        <f aca="false">IF(H9=0,0,INT(17.686955*EXP(2.1*LN((1397-H9*100)/100))))</f>
        <v>433</v>
      </c>
      <c r="J9" s="25" t="n">
        <v>4.16</v>
      </c>
      <c r="K9" s="22" t="n">
        <f aca="false">IF(J9=0,0,INT(180.85908*EXP(1*LN((J9*100-190)/100))))</f>
        <v>408</v>
      </c>
      <c r="L9" s="25" t="n">
        <v>53.5</v>
      </c>
      <c r="M9" s="22" t="n">
        <f aca="false">IF(L9=0,0,INT(18*EXP(0.9*LN((L9*100-800)/100))))</f>
        <v>559</v>
      </c>
      <c r="N9" s="30"/>
      <c r="O9" s="32"/>
      <c r="R9" s="1"/>
    </row>
    <row r="10" customFormat="false" ht="12.75" hidden="false" customHeight="false" outlineLevel="0" collapsed="false">
      <c r="A10" s="10" t="n">
        <v>7</v>
      </c>
      <c r="B10" s="17"/>
      <c r="C10" s="19" t="s">
        <v>280</v>
      </c>
      <c r="D10" s="19" t="s">
        <v>168</v>
      </c>
      <c r="E10" s="53" t="n">
        <v>1999</v>
      </c>
      <c r="F10" s="19" t="s">
        <v>129</v>
      </c>
      <c r="G10" s="37" t="n">
        <f aca="false">I10+K10+M10</f>
        <v>1398</v>
      </c>
      <c r="H10" s="25" t="n">
        <v>8.63</v>
      </c>
      <c r="I10" s="22" t="n">
        <f aca="false">IF(H10=0,0,INT(17.686955*EXP(2.1*LN((1397-H10*100)/100))))</f>
        <v>596</v>
      </c>
      <c r="J10" s="25" t="n">
        <v>4.18</v>
      </c>
      <c r="K10" s="22" t="n">
        <f aca="false">IF(J10=0,0,INT(180.85908*EXP(1*LN((J10*100-190)/100))))</f>
        <v>412</v>
      </c>
      <c r="L10" s="25" t="n">
        <v>38.5</v>
      </c>
      <c r="M10" s="22" t="n">
        <f aca="false">IF(L10=0,0,INT(18*EXP(0.9*LN((L10*100-800)/100))))</f>
        <v>390</v>
      </c>
      <c r="N10" s="30"/>
      <c r="O10" s="32"/>
      <c r="R10" s="1"/>
    </row>
    <row r="11" customFormat="false" ht="12.75" hidden="false" customHeight="false" outlineLevel="0" collapsed="false">
      <c r="A11" s="10" t="n">
        <v>8</v>
      </c>
      <c r="B11" s="17"/>
      <c r="C11" s="19" t="s">
        <v>270</v>
      </c>
      <c r="D11" s="19" t="s">
        <v>271</v>
      </c>
      <c r="E11" s="17" t="n">
        <v>2000</v>
      </c>
      <c r="F11" s="19" t="s">
        <v>264</v>
      </c>
      <c r="G11" s="37" t="n">
        <f aca="false">I11+K11+M11</f>
        <v>1382</v>
      </c>
      <c r="H11" s="25" t="n">
        <v>8.9</v>
      </c>
      <c r="I11" s="22" t="n">
        <f aca="false">IF(H11=0,0,INT(17.686955*EXP(2.1*LN((1397-H11*100)/100))))</f>
        <v>534</v>
      </c>
      <c r="J11" s="25" t="n">
        <v>4.28</v>
      </c>
      <c r="K11" s="22" t="n">
        <f aca="false">IF(J11=0,0,INT(180.85908*EXP(1*LN((J11*100-190)/100))))</f>
        <v>430</v>
      </c>
      <c r="L11" s="25" t="n">
        <v>41</v>
      </c>
      <c r="M11" s="22" t="n">
        <f aca="false">IF(L11=0,0,INT(18*EXP(0.9*LN((L11*100-800)/100))))</f>
        <v>418</v>
      </c>
      <c r="N11" s="30"/>
      <c r="O11" s="32"/>
      <c r="R11" s="76"/>
    </row>
    <row r="12" customFormat="false" ht="12.75" hidden="false" customHeight="false" outlineLevel="0" collapsed="false">
      <c r="A12" s="10" t="n">
        <v>9</v>
      </c>
      <c r="B12" s="17"/>
      <c r="C12" s="19" t="s">
        <v>171</v>
      </c>
      <c r="D12" s="19" t="s">
        <v>263</v>
      </c>
      <c r="E12" s="17" t="n">
        <v>1999</v>
      </c>
      <c r="F12" s="19" t="s">
        <v>264</v>
      </c>
      <c r="G12" s="37" t="n">
        <f aca="false">I12+K12+M12</f>
        <v>1371</v>
      </c>
      <c r="H12" s="25" t="n">
        <v>8.95</v>
      </c>
      <c r="I12" s="22" t="n">
        <f aca="false">IF(H12=0,0,INT(17.686955*EXP(2.1*LN((1397-H12*100)/100))))</f>
        <v>523</v>
      </c>
      <c r="J12" s="25" t="n">
        <v>4.12</v>
      </c>
      <c r="K12" s="22" t="n">
        <f aca="false">IF(J12=0,0,INT(180.85908*EXP(1*LN((J12*100-190)/100))))</f>
        <v>401</v>
      </c>
      <c r="L12" s="25" t="n">
        <v>43.5</v>
      </c>
      <c r="M12" s="22" t="n">
        <f aca="false">IF(L12=0,0,INT(18*EXP(0.9*LN((L12*100-800)/100))))</f>
        <v>447</v>
      </c>
      <c r="N12" s="30"/>
      <c r="O12" s="32"/>
      <c r="R12" s="1"/>
    </row>
    <row r="13" customFormat="false" ht="12.75" hidden="false" customHeight="false" outlineLevel="0" collapsed="false">
      <c r="A13" s="10" t="n">
        <v>10</v>
      </c>
      <c r="B13" s="17"/>
      <c r="C13" s="19" t="s">
        <v>268</v>
      </c>
      <c r="D13" s="19" t="s">
        <v>192</v>
      </c>
      <c r="E13" s="17" t="n">
        <v>2000</v>
      </c>
      <c r="F13" s="19" t="s">
        <v>264</v>
      </c>
      <c r="G13" s="37" t="n">
        <f aca="false">I13+K13+M13</f>
        <v>1369</v>
      </c>
      <c r="H13" s="25" t="n">
        <v>9.06</v>
      </c>
      <c r="I13" s="22" t="n">
        <f aca="false">IF(H13=0,0,INT(17.686955*EXP(2.1*LN((1397-H13*100)/100))))</f>
        <v>499</v>
      </c>
      <c r="J13" s="25" t="n">
        <v>4.18</v>
      </c>
      <c r="K13" s="22" t="n">
        <f aca="false">IF(J13=0,0,INT(180.85908*EXP(1*LN((J13*100-190)/100))))</f>
        <v>412</v>
      </c>
      <c r="L13" s="25" t="n">
        <v>44.5</v>
      </c>
      <c r="M13" s="22" t="n">
        <f aca="false">IF(L13=0,0,INT(18*EXP(0.9*LN((L13*100-800)/100))))</f>
        <v>458</v>
      </c>
      <c r="N13" s="30"/>
      <c r="O13" s="32"/>
      <c r="R13" s="1"/>
    </row>
    <row r="14" customFormat="false" ht="12.75" hidden="false" customHeight="false" outlineLevel="0" collapsed="false">
      <c r="A14" s="10" t="n">
        <v>11</v>
      </c>
      <c r="B14" s="17"/>
      <c r="C14" s="19" t="s">
        <v>324</v>
      </c>
      <c r="D14" s="19" t="s">
        <v>197</v>
      </c>
      <c r="E14" s="53" t="n">
        <v>1999</v>
      </c>
      <c r="F14" s="19" t="s">
        <v>325</v>
      </c>
      <c r="G14" s="37" t="n">
        <f aca="false">I14+K14+M14</f>
        <v>1350</v>
      </c>
      <c r="H14" s="25" t="n">
        <v>8.78</v>
      </c>
      <c r="I14" s="22" t="n">
        <f aca="false">IF(H14=0,0,INT(17.686955*EXP(2.1*LN((1397-H14*100)/100))))</f>
        <v>561</v>
      </c>
      <c r="J14" s="25" t="n">
        <v>4.53</v>
      </c>
      <c r="K14" s="22" t="n">
        <f aca="false">IF(J14=0,0,INT(180.85908*EXP(1*LN((J14*100-190)/100))))</f>
        <v>475</v>
      </c>
      <c r="L14" s="25" t="n">
        <v>32</v>
      </c>
      <c r="M14" s="22" t="n">
        <f aca="false">IF(L14=0,0,INT(18*EXP(0.9*LN((L14*100-800)/100))))</f>
        <v>314</v>
      </c>
      <c r="N14" s="30"/>
      <c r="O14" s="32"/>
      <c r="R14" s="76"/>
    </row>
    <row r="15" customFormat="false" ht="12.75" hidden="false" customHeight="false" outlineLevel="0" collapsed="false">
      <c r="A15" s="10" t="n">
        <v>12</v>
      </c>
      <c r="B15" s="17"/>
      <c r="C15" s="19" t="s">
        <v>375</v>
      </c>
      <c r="D15" s="19" t="s">
        <v>376</v>
      </c>
      <c r="E15" s="53" t="n">
        <v>1999</v>
      </c>
      <c r="F15" s="19" t="s">
        <v>354</v>
      </c>
      <c r="G15" s="37" t="n">
        <f aca="false">I15+K15+M15</f>
        <v>1347</v>
      </c>
      <c r="H15" s="24" t="n">
        <v>8.82</v>
      </c>
      <c r="I15" s="22" t="n">
        <f aca="false">IF(H15=0,0,INT(17.686955*EXP(2.1*LN((1397-H15*100)/100))))</f>
        <v>552</v>
      </c>
      <c r="J15" s="25" t="n">
        <v>4.37</v>
      </c>
      <c r="K15" s="22" t="n">
        <f aca="false">IF(J15=0,0,INT(180.85908*EXP(1*LN((J15*100-190)/100))))</f>
        <v>446</v>
      </c>
      <c r="L15" s="25" t="n">
        <v>35</v>
      </c>
      <c r="M15" s="22" t="n">
        <f aca="false">IF(L15=0,0,INT(18*EXP(0.9*LN((L15*100-800)/100))))</f>
        <v>349</v>
      </c>
      <c r="N15" s="30"/>
      <c r="O15" s="32"/>
      <c r="R15" s="1"/>
    </row>
    <row r="16" customFormat="false" ht="12.75" hidden="false" customHeight="false" outlineLevel="0" collapsed="false">
      <c r="A16" s="10" t="n">
        <v>13</v>
      </c>
      <c r="B16" s="17"/>
      <c r="C16" s="19" t="s">
        <v>278</v>
      </c>
      <c r="D16" s="19" t="s">
        <v>124</v>
      </c>
      <c r="E16" s="17" t="n">
        <v>2000</v>
      </c>
      <c r="F16" s="19" t="s">
        <v>273</v>
      </c>
      <c r="G16" s="37" t="n">
        <f aca="false">I16+K16+M16</f>
        <v>1342</v>
      </c>
      <c r="H16" s="25" t="n">
        <v>9.04</v>
      </c>
      <c r="I16" s="22" t="n">
        <f aca="false">IF(H16=0,0,INT(17.686955*EXP(2.1*LN((1397-H16*100)/100))))</f>
        <v>504</v>
      </c>
      <c r="J16" s="25" t="n">
        <v>4.25</v>
      </c>
      <c r="K16" s="22" t="n">
        <f aca="false">IF(J16=0,0,INT(180.85908*EXP(1*LN((J16*100-190)/100))))</f>
        <v>425</v>
      </c>
      <c r="L16" s="25" t="n">
        <v>40.5</v>
      </c>
      <c r="M16" s="22" t="n">
        <f aca="false">IF(L16=0,0,INT(18*EXP(0.9*LN((L16*100-800)/100))))</f>
        <v>413</v>
      </c>
      <c r="N16" s="26"/>
      <c r="O16" s="26"/>
      <c r="R16" s="76"/>
    </row>
    <row r="17" customFormat="false" ht="12.75" hidden="false" customHeight="false" outlineLevel="0" collapsed="false">
      <c r="A17" s="10" t="n">
        <v>14</v>
      </c>
      <c r="B17" s="17"/>
      <c r="C17" s="19" t="s">
        <v>276</v>
      </c>
      <c r="D17" s="19" t="s">
        <v>163</v>
      </c>
      <c r="E17" s="17" t="n">
        <v>1999</v>
      </c>
      <c r="F17" s="19" t="s">
        <v>273</v>
      </c>
      <c r="G17" s="37" t="n">
        <f aca="false">I17+K17+M17</f>
        <v>1340</v>
      </c>
      <c r="H17" s="25" t="n">
        <v>8.77</v>
      </c>
      <c r="I17" s="22" t="n">
        <f aca="false">IF(H17=0,0,INT(17.686955*EXP(2.1*LN((1397-H17*100)/100))))</f>
        <v>563</v>
      </c>
      <c r="J17" s="25" t="n">
        <v>4.14</v>
      </c>
      <c r="K17" s="22" t="n">
        <f aca="false">IF(J17=0,0,INT(180.85908*EXP(1*LN((J17*100-190)/100))))</f>
        <v>405</v>
      </c>
      <c r="L17" s="25" t="n">
        <v>37</v>
      </c>
      <c r="M17" s="22" t="n">
        <f aca="false">IF(L17=0,0,INT(18*EXP(0.9*LN((L17*100-800)/100))))</f>
        <v>372</v>
      </c>
      <c r="N17" s="26"/>
      <c r="O17" s="26"/>
      <c r="R17" s="76"/>
    </row>
    <row r="18" customFormat="false" ht="12.75" hidden="false" customHeight="false" outlineLevel="0" collapsed="false">
      <c r="A18" s="10" t="n">
        <v>15</v>
      </c>
      <c r="B18" s="17"/>
      <c r="C18" s="19" t="s">
        <v>253</v>
      </c>
      <c r="D18" s="19" t="s">
        <v>254</v>
      </c>
      <c r="E18" s="17" t="n">
        <v>1999</v>
      </c>
      <c r="F18" s="19" t="s">
        <v>15</v>
      </c>
      <c r="G18" s="37" t="n">
        <f aca="false">I18+K18+M18</f>
        <v>1320</v>
      </c>
      <c r="H18" s="25" t="n">
        <v>9.42</v>
      </c>
      <c r="I18" s="22" t="n">
        <f aca="false">IF(H18=0,0,INT(17.686955*EXP(2.1*LN((1397-H18*100)/100))))</f>
        <v>426</v>
      </c>
      <c r="J18" s="25" t="n">
        <v>4.28</v>
      </c>
      <c r="K18" s="22" t="n">
        <f aca="false">IF(J18=0,0,INT(180.85908*EXP(1*LN((J18*100-190)/100))))</f>
        <v>430</v>
      </c>
      <c r="L18" s="25" t="n">
        <v>45</v>
      </c>
      <c r="M18" s="22" t="n">
        <f aca="false">IF(L18=0,0,INT(18*EXP(0.9*LN((L18*100-800)/100))))</f>
        <v>464</v>
      </c>
      <c r="N18" s="26"/>
      <c r="O18" s="26"/>
      <c r="R18" s="76"/>
    </row>
    <row r="19" customFormat="false" ht="12.75" hidden="false" customHeight="false" outlineLevel="0" collapsed="false">
      <c r="A19" s="10" t="n">
        <v>16</v>
      </c>
      <c r="B19" s="17"/>
      <c r="C19" s="19" t="s">
        <v>326</v>
      </c>
      <c r="D19" s="19" t="s">
        <v>327</v>
      </c>
      <c r="E19" s="53" t="n">
        <v>2000</v>
      </c>
      <c r="F19" s="19" t="s">
        <v>325</v>
      </c>
      <c r="G19" s="37" t="n">
        <f aca="false">I19+K19+M19</f>
        <v>1318</v>
      </c>
      <c r="H19" s="25" t="n">
        <v>9.19</v>
      </c>
      <c r="I19" s="22" t="n">
        <f aca="false">IF(H19=0,0,INT(17.686955*EXP(2.1*LN((1397-H19*100)/100))))</f>
        <v>472</v>
      </c>
      <c r="J19" s="25" t="n">
        <v>4.08</v>
      </c>
      <c r="K19" s="22" t="n">
        <f aca="false">IF(J19=0,0,INT(180.85908*EXP(1*LN((J19*100-190)/100))))</f>
        <v>394</v>
      </c>
      <c r="L19" s="25" t="n">
        <v>44</v>
      </c>
      <c r="M19" s="22" t="n">
        <f aca="false">IF(L19=0,0,INT(18*EXP(0.9*LN((L19*100-800)/100))))</f>
        <v>452</v>
      </c>
      <c r="N19" s="26"/>
      <c r="O19" s="26"/>
      <c r="R19" s="76"/>
    </row>
    <row r="20" customFormat="false" ht="12.75" hidden="false" customHeight="false" outlineLevel="0" collapsed="false">
      <c r="A20" s="10" t="n">
        <v>17</v>
      </c>
      <c r="B20" s="17"/>
      <c r="C20" s="19" t="s">
        <v>285</v>
      </c>
      <c r="D20" s="19" t="s">
        <v>286</v>
      </c>
      <c r="E20" s="53" t="n">
        <v>1999</v>
      </c>
      <c r="F20" s="19" t="s">
        <v>129</v>
      </c>
      <c r="G20" s="37" t="n">
        <f aca="false">I20+K20+M20</f>
        <v>1268</v>
      </c>
      <c r="H20" s="25" t="n">
        <v>8.96</v>
      </c>
      <c r="I20" s="22" t="n">
        <f aca="false">IF(H20=0,0,INT(17.686955*EXP(2.1*LN((1397-H20*100)/100))))</f>
        <v>521</v>
      </c>
      <c r="J20" s="25" t="n">
        <v>4.23</v>
      </c>
      <c r="K20" s="22" t="n">
        <f aca="false">IF(J20=0,0,INT(180.85908*EXP(1*LN((J20*100-190)/100))))</f>
        <v>421</v>
      </c>
      <c r="L20" s="25" t="n">
        <v>33</v>
      </c>
      <c r="M20" s="22" t="n">
        <f aca="false">IF(L20=0,0,INT(18*EXP(0.9*LN((L20*100-800)/100))))</f>
        <v>326</v>
      </c>
      <c r="N20" s="30"/>
      <c r="O20" s="32"/>
      <c r="R20" s="76"/>
    </row>
    <row r="21" customFormat="false" ht="12.75" hidden="false" customHeight="false" outlineLevel="0" collapsed="false">
      <c r="A21" s="10" t="n">
        <v>18</v>
      </c>
      <c r="B21" s="17"/>
      <c r="C21" s="19" t="s">
        <v>143</v>
      </c>
      <c r="D21" s="19" t="s">
        <v>113</v>
      </c>
      <c r="E21" s="53" t="n">
        <v>1999</v>
      </c>
      <c r="F21" s="19" t="s">
        <v>142</v>
      </c>
      <c r="G21" s="37" t="n">
        <f aca="false">I21+K21+M21</f>
        <v>1258</v>
      </c>
      <c r="H21" s="25" t="n">
        <v>9.62</v>
      </c>
      <c r="I21" s="22" t="n">
        <f aca="false">IF(H21=0,0,INT(17.686955*EXP(2.1*LN((1397-H21*100)/100))))</f>
        <v>387</v>
      </c>
      <c r="J21" s="25" t="n">
        <v>4.28</v>
      </c>
      <c r="K21" s="22" t="n">
        <f aca="false">IF(J21=0,0,INT(180.85908*EXP(1*LN((J21*100-190)/100))))</f>
        <v>430</v>
      </c>
      <c r="L21" s="25" t="n">
        <v>43</v>
      </c>
      <c r="M21" s="22" t="n">
        <f aca="false">IF(L21=0,0,INT(18*EXP(0.9*LN((L21*100-800)/100))))</f>
        <v>441</v>
      </c>
      <c r="N21" s="30"/>
      <c r="O21" s="32"/>
      <c r="R21" s="76"/>
    </row>
    <row r="22" customFormat="false" ht="12.75" hidden="false" customHeight="false" outlineLevel="0" collapsed="false">
      <c r="A22" s="10" t="n">
        <v>19</v>
      </c>
      <c r="B22" s="17"/>
      <c r="C22" s="19" t="s">
        <v>256</v>
      </c>
      <c r="D22" s="19" t="s">
        <v>257</v>
      </c>
      <c r="E22" s="17" t="n">
        <v>1999</v>
      </c>
      <c r="F22" s="19" t="s">
        <v>15</v>
      </c>
      <c r="G22" s="37" t="n">
        <f aca="false">I22+K22+M22</f>
        <v>1244</v>
      </c>
      <c r="H22" s="25" t="n">
        <v>9.08</v>
      </c>
      <c r="I22" s="22" t="n">
        <f aca="false">IF(H22=0,0,INT(17.686955*EXP(2.1*LN((1397-H22*100)/100))))</f>
        <v>495</v>
      </c>
      <c r="J22" s="25" t="n">
        <v>4.05</v>
      </c>
      <c r="K22" s="22" t="n">
        <f aca="false">IF(J22=0,0,INT(180.85908*EXP(1*LN((J22*100-190)/100))))</f>
        <v>388</v>
      </c>
      <c r="L22" s="25" t="n">
        <v>36</v>
      </c>
      <c r="M22" s="22" t="n">
        <f aca="false">IF(L22=0,0,INT(18*EXP(0.9*LN((L22*100-800)/100))))</f>
        <v>361</v>
      </c>
      <c r="N22" s="30"/>
      <c r="O22" s="32"/>
      <c r="R22" s="1"/>
    </row>
    <row r="23" customFormat="false" ht="12.75" hidden="false" customHeight="false" outlineLevel="0" collapsed="false">
      <c r="A23" s="10" t="n">
        <v>20</v>
      </c>
      <c r="B23" s="17"/>
      <c r="C23" s="19" t="s">
        <v>274</v>
      </c>
      <c r="D23" s="19" t="s">
        <v>258</v>
      </c>
      <c r="E23" s="17" t="n">
        <v>1999</v>
      </c>
      <c r="F23" s="19" t="s">
        <v>273</v>
      </c>
      <c r="G23" s="37" t="n">
        <f aca="false">I23+K23+M23</f>
        <v>1243</v>
      </c>
      <c r="H23" s="25" t="n">
        <v>9.02</v>
      </c>
      <c r="I23" s="22" t="n">
        <f aca="false">IF(H23=0,0,INT(17.686955*EXP(2.1*LN((1397-H23*100)/100))))</f>
        <v>508</v>
      </c>
      <c r="J23" s="25" t="n">
        <v>4.2</v>
      </c>
      <c r="K23" s="22" t="n">
        <f aca="false">IF(J23=0,0,INT(180.85908*EXP(1*LN((J23*100-190)/100))))</f>
        <v>415</v>
      </c>
      <c r="L23" s="25" t="n">
        <v>32.5</v>
      </c>
      <c r="M23" s="22" t="n">
        <f aca="false">IF(L23=0,0,INT(18*EXP(0.9*LN((L23*100-800)/100))))</f>
        <v>320</v>
      </c>
      <c r="N23" s="30"/>
      <c r="O23" s="32"/>
      <c r="R23" s="76"/>
    </row>
    <row r="24" customFormat="false" ht="12.75" hidden="false" customHeight="false" outlineLevel="0" collapsed="false">
      <c r="A24" s="10" t="n">
        <v>21</v>
      </c>
      <c r="B24" s="17"/>
      <c r="C24" s="19" t="s">
        <v>275</v>
      </c>
      <c r="D24" s="19" t="s">
        <v>107</v>
      </c>
      <c r="E24" s="17" t="n">
        <v>1999</v>
      </c>
      <c r="F24" s="19" t="s">
        <v>273</v>
      </c>
      <c r="G24" s="37" t="n">
        <f aca="false">I24+K24+M24</f>
        <v>1233</v>
      </c>
      <c r="H24" s="25" t="n">
        <v>9.62</v>
      </c>
      <c r="I24" s="22" t="n">
        <f aca="false">IF(H24=0,0,INT(17.686955*EXP(2.1*LN((1397-H24*100)/100))))</f>
        <v>387</v>
      </c>
      <c r="J24" s="25" t="n">
        <v>4.14</v>
      </c>
      <c r="K24" s="22" t="n">
        <f aca="false">IF(J24=0,0,INT(180.85908*EXP(1*LN((J24*100-190)/100))))</f>
        <v>405</v>
      </c>
      <c r="L24" s="25" t="n">
        <v>43</v>
      </c>
      <c r="M24" s="22" t="n">
        <f aca="false">IF(L24=0,0,INT(18*EXP(0.9*LN((L24*100-800)/100))))</f>
        <v>441</v>
      </c>
      <c r="N24" s="30"/>
      <c r="O24" s="32"/>
      <c r="P24" s="75"/>
      <c r="R24" s="76"/>
      <c r="S24" s="93"/>
    </row>
    <row r="25" customFormat="false" ht="12.75" hidden="false" customHeight="false" outlineLevel="0" collapsed="false">
      <c r="A25" s="10" t="n">
        <v>22</v>
      </c>
      <c r="B25" s="17"/>
      <c r="C25" s="19" t="s">
        <v>316</v>
      </c>
      <c r="D25" s="19" t="s">
        <v>317</v>
      </c>
      <c r="E25" s="17" t="n">
        <v>1999</v>
      </c>
      <c r="F25" s="19" t="s">
        <v>164</v>
      </c>
      <c r="G25" s="37" t="n">
        <f aca="false">I25+K25+M25</f>
        <v>1230</v>
      </c>
      <c r="H25" s="25" t="n">
        <v>9.38</v>
      </c>
      <c r="I25" s="22" t="n">
        <f aca="false">IF(H25=0,0,INT(17.686955*EXP(2.1*LN((1397-H25*100)/100))))</f>
        <v>433</v>
      </c>
      <c r="J25" s="25" t="n">
        <v>3.81</v>
      </c>
      <c r="K25" s="22" t="n">
        <f aca="false">IF(J25=0,0,INT(180.85908*EXP(1*LN((J25*100-190)/100))))</f>
        <v>345</v>
      </c>
      <c r="L25" s="25" t="n">
        <v>44</v>
      </c>
      <c r="M25" s="22" t="n">
        <f aca="false">IF(L25=0,0,INT(18*EXP(0.9*LN((L25*100-800)/100))))</f>
        <v>452</v>
      </c>
      <c r="N25" s="30"/>
      <c r="O25" s="32"/>
      <c r="R25" s="76"/>
    </row>
    <row r="26" customFormat="false" ht="12.75" hidden="false" customHeight="false" outlineLevel="0" collapsed="false">
      <c r="A26" s="10" t="n">
        <v>23</v>
      </c>
      <c r="B26" s="17"/>
      <c r="C26" s="19" t="s">
        <v>261</v>
      </c>
      <c r="D26" s="19" t="s">
        <v>262</v>
      </c>
      <c r="E26" s="17" t="n">
        <v>1999</v>
      </c>
      <c r="F26" s="19" t="s">
        <v>15</v>
      </c>
      <c r="G26" s="37" t="n">
        <f aca="false">I26+K26+M26</f>
        <v>1217</v>
      </c>
      <c r="H26" s="25" t="n">
        <v>9.58</v>
      </c>
      <c r="I26" s="22" t="n">
        <f aca="false">IF(H26=0,0,INT(17.686955*EXP(2.1*LN((1397-H26*100)/100))))</f>
        <v>395</v>
      </c>
      <c r="J26" s="25" t="n">
        <v>3.88</v>
      </c>
      <c r="K26" s="22" t="n">
        <f aca="false">IF(J26=0,0,INT(180.85908*EXP(1*LN((J26*100-190)/100))))</f>
        <v>358</v>
      </c>
      <c r="L26" s="25" t="n">
        <v>45</v>
      </c>
      <c r="M26" s="22" t="n">
        <f aca="false">IF(L26=0,0,INT(18*EXP(0.9*LN((L26*100-800)/100))))</f>
        <v>464</v>
      </c>
      <c r="N26" s="30"/>
      <c r="O26" s="32"/>
      <c r="R26" s="1"/>
    </row>
    <row r="27" customFormat="false" ht="12.75" hidden="false" customHeight="false" outlineLevel="0" collapsed="false">
      <c r="A27" s="10" t="n">
        <v>24</v>
      </c>
      <c r="B27" s="17"/>
      <c r="C27" s="19" t="s">
        <v>71</v>
      </c>
      <c r="D27" s="19" t="s">
        <v>258</v>
      </c>
      <c r="E27" s="17" t="n">
        <v>2000</v>
      </c>
      <c r="F27" s="19" t="s">
        <v>15</v>
      </c>
      <c r="G27" s="37" t="n">
        <f aca="false">I27+K27+M27</f>
        <v>1215</v>
      </c>
      <c r="H27" s="25" t="n">
        <v>9.3</v>
      </c>
      <c r="I27" s="22" t="n">
        <f aca="false">IF(H27=0,0,INT(17.686955*EXP(2.1*LN((1397-H27*100)/100))))</f>
        <v>450</v>
      </c>
      <c r="J27" s="25" t="n">
        <v>4.27</v>
      </c>
      <c r="K27" s="22" t="n">
        <f aca="false">IF(J27=0,0,INT(180.85908*EXP(1*LN((J27*100-190)/100))))</f>
        <v>428</v>
      </c>
      <c r="L27" s="25" t="n">
        <v>34</v>
      </c>
      <c r="M27" s="22" t="n">
        <f aca="false">IF(L27=0,0,INT(18*EXP(0.9*LN((L27*100-800)/100))))</f>
        <v>337</v>
      </c>
      <c r="N27" s="30"/>
      <c r="O27" s="32"/>
      <c r="R27" s="1"/>
    </row>
    <row r="28" customFormat="false" ht="12.75" hidden="false" customHeight="false" outlineLevel="0" collapsed="false">
      <c r="A28" s="10" t="n">
        <v>25</v>
      </c>
      <c r="B28" s="17"/>
      <c r="C28" s="19" t="s">
        <v>336</v>
      </c>
      <c r="D28" s="19" t="s">
        <v>337</v>
      </c>
      <c r="E28" s="53" t="n">
        <v>1999</v>
      </c>
      <c r="F28" s="19" t="s">
        <v>142</v>
      </c>
      <c r="G28" s="37" t="n">
        <f aca="false">I28+K28+M28</f>
        <v>1213</v>
      </c>
      <c r="H28" s="25" t="n">
        <v>9.3</v>
      </c>
      <c r="I28" s="22" t="n">
        <f aca="false">IF(H28=0,0,INT(17.686955*EXP(2.1*LN((1397-H28*100)/100))))</f>
        <v>450</v>
      </c>
      <c r="J28" s="25" t="n">
        <v>4.1</v>
      </c>
      <c r="K28" s="22" t="n">
        <f aca="false">IF(J28=0,0,INT(180.85908*EXP(1*LN((J28*100-190)/100))))</f>
        <v>397</v>
      </c>
      <c r="L28" s="25" t="n">
        <v>36.5</v>
      </c>
      <c r="M28" s="22" t="n">
        <f aca="false">IF(L28=0,0,INT(18*EXP(0.9*LN((L28*100-800)/100))))</f>
        <v>366</v>
      </c>
      <c r="N28" s="26"/>
      <c r="O28" s="26"/>
      <c r="R28" s="76"/>
    </row>
    <row r="29" customFormat="false" ht="12.75" hidden="false" customHeight="false" outlineLevel="0" collapsed="false">
      <c r="A29" s="10" t="n">
        <v>26</v>
      </c>
      <c r="B29" s="17"/>
      <c r="C29" s="19" t="s">
        <v>377</v>
      </c>
      <c r="D29" s="19" t="s">
        <v>126</v>
      </c>
      <c r="E29" s="53" t="n">
        <v>2000</v>
      </c>
      <c r="F29" s="67" t="s">
        <v>352</v>
      </c>
      <c r="G29" s="37" t="n">
        <f aca="false">I29+K29+M29</f>
        <v>1211</v>
      </c>
      <c r="H29" s="24" t="n">
        <v>9.68</v>
      </c>
      <c r="I29" s="22" t="n">
        <f aca="false">IF(H29=0,0,INT(17.686955*EXP(2.1*LN((1397-H29*100)/100))))</f>
        <v>376</v>
      </c>
      <c r="J29" s="25" t="n">
        <v>4.3</v>
      </c>
      <c r="K29" s="22" t="n">
        <f aca="false">IF(J29=0,0,INT(180.85908*EXP(1*LN((J29*100-190)/100))))</f>
        <v>434</v>
      </c>
      <c r="L29" s="25" t="n">
        <v>39.5</v>
      </c>
      <c r="M29" s="22" t="n">
        <f aca="false">IF(L29=0,0,INT(18*EXP(0.9*LN((L29*100-800)/100))))</f>
        <v>401</v>
      </c>
      <c r="N29" s="26"/>
      <c r="O29" s="26"/>
      <c r="R29" s="1"/>
    </row>
    <row r="30" customFormat="false" ht="12.75" hidden="false" customHeight="false" outlineLevel="0" collapsed="false">
      <c r="A30" s="10" t="n">
        <v>27</v>
      </c>
      <c r="B30" s="17"/>
      <c r="C30" s="62" t="s">
        <v>165</v>
      </c>
      <c r="D30" s="62" t="s">
        <v>163</v>
      </c>
      <c r="E30" s="92" t="n">
        <v>2000</v>
      </c>
      <c r="F30" s="62" t="s">
        <v>325</v>
      </c>
      <c r="G30" s="37" t="n">
        <f aca="false">I30+K30+M30</f>
        <v>1210</v>
      </c>
      <c r="H30" s="25" t="n">
        <v>9.54</v>
      </c>
      <c r="I30" s="22" t="n">
        <f aca="false">IF(H30=0,0,INT(17.686955*EXP(2.1*LN((1397-H30*100)/100))))</f>
        <v>402</v>
      </c>
      <c r="J30" s="25" t="n">
        <v>4.06</v>
      </c>
      <c r="K30" s="22" t="n">
        <f aca="false">IF(J30=0,0,INT(180.85908*EXP(1*LN((J30*100-190)/100))))</f>
        <v>390</v>
      </c>
      <c r="L30" s="25" t="n">
        <v>41</v>
      </c>
      <c r="M30" s="22" t="n">
        <f aca="false">IF(L30=0,0,INT(18*EXP(0.9*LN((L30*100-800)/100))))</f>
        <v>418</v>
      </c>
      <c r="N30" s="26"/>
      <c r="O30" s="26"/>
      <c r="R30" s="76"/>
    </row>
    <row r="31" customFormat="false" ht="12.75" hidden="false" customHeight="false" outlineLevel="0" collapsed="false">
      <c r="A31" s="10" t="n">
        <v>28</v>
      </c>
      <c r="B31" s="17"/>
      <c r="C31" s="19" t="s">
        <v>279</v>
      </c>
      <c r="D31" s="19" t="s">
        <v>136</v>
      </c>
      <c r="E31" s="53" t="n">
        <v>1999</v>
      </c>
      <c r="F31" s="19" t="s">
        <v>129</v>
      </c>
      <c r="G31" s="37" t="n">
        <f aca="false">I31+K31+M31</f>
        <v>1209</v>
      </c>
      <c r="H31" s="25" t="n">
        <v>9.56</v>
      </c>
      <c r="I31" s="22" t="n">
        <f aca="false">IF(H31=0,0,INT(17.686955*EXP(2.1*LN((1397-H31*100)/100))))</f>
        <v>399</v>
      </c>
      <c r="J31" s="25" t="n">
        <v>4.1</v>
      </c>
      <c r="K31" s="22" t="n">
        <f aca="false">IF(J31=0,0,INT(180.85908*EXP(1*LN((J31*100-190)/100))))</f>
        <v>397</v>
      </c>
      <c r="L31" s="25" t="n">
        <v>40.5</v>
      </c>
      <c r="M31" s="22" t="n">
        <f aca="false">IF(L31=0,0,INT(18*EXP(0.9*LN((L31*100-800)/100))))</f>
        <v>413</v>
      </c>
      <c r="N31" s="26"/>
      <c r="O31" s="26"/>
      <c r="R31" s="76"/>
    </row>
    <row r="32" customFormat="false" ht="12.75" hidden="false" customHeight="false" outlineLevel="0" collapsed="false">
      <c r="A32" s="10" t="n">
        <v>29</v>
      </c>
      <c r="B32" s="17"/>
      <c r="C32" s="19" t="s">
        <v>277</v>
      </c>
      <c r="D32" s="19" t="s">
        <v>93</v>
      </c>
      <c r="E32" s="17" t="n">
        <v>1999</v>
      </c>
      <c r="F32" s="19" t="s">
        <v>273</v>
      </c>
      <c r="G32" s="37" t="n">
        <f aca="false">I32+K32+M32</f>
        <v>1207</v>
      </c>
      <c r="H32" s="25" t="n">
        <v>9.41</v>
      </c>
      <c r="I32" s="22" t="n">
        <f aca="false">IF(H32=0,0,INT(17.686955*EXP(2.1*LN((1397-H32*100)/100))))</f>
        <v>428</v>
      </c>
      <c r="J32" s="25" t="n">
        <v>3.9</v>
      </c>
      <c r="K32" s="22" t="n">
        <f aca="false">IF(J32=0,0,INT(180.85908*EXP(1*LN((J32*100-190)/100))))</f>
        <v>361</v>
      </c>
      <c r="L32" s="25" t="n">
        <v>41</v>
      </c>
      <c r="M32" s="22" t="n">
        <f aca="false">IF(L32=0,0,INT(18*EXP(0.9*LN((L32*100-800)/100))))</f>
        <v>418</v>
      </c>
      <c r="N32" s="26"/>
      <c r="O32" s="26"/>
      <c r="R32" s="1"/>
    </row>
    <row r="33" customFormat="false" ht="12.75" hidden="false" customHeight="false" outlineLevel="0" collapsed="false">
      <c r="A33" s="10" t="n">
        <v>30</v>
      </c>
      <c r="B33" s="17"/>
      <c r="C33" s="19" t="s">
        <v>322</v>
      </c>
      <c r="D33" s="19" t="s">
        <v>136</v>
      </c>
      <c r="E33" s="17" t="n">
        <v>1999</v>
      </c>
      <c r="F33" s="19" t="s">
        <v>164</v>
      </c>
      <c r="G33" s="37" t="n">
        <f aca="false">I33+K33+M33</f>
        <v>1207</v>
      </c>
      <c r="H33" s="25" t="n">
        <v>9.52</v>
      </c>
      <c r="I33" s="22" t="n">
        <f aca="false">IF(H33=0,0,INT(17.686955*EXP(2.1*LN((1397-H33*100)/100))))</f>
        <v>406</v>
      </c>
      <c r="J33" s="25" t="n">
        <v>4.08</v>
      </c>
      <c r="K33" s="22" t="n">
        <f aca="false">IF(J33=0,0,INT(180.85908*EXP(1*LN((J33*100-190)/100))))</f>
        <v>394</v>
      </c>
      <c r="L33" s="25" t="n">
        <v>40</v>
      </c>
      <c r="M33" s="22" t="n">
        <f aca="false">IF(L33=0,0,INT(18*EXP(0.9*LN((L33*100-800)/100))))</f>
        <v>407</v>
      </c>
      <c r="N33" s="26"/>
      <c r="O33" s="26"/>
      <c r="R33" s="76"/>
    </row>
    <row r="34" customFormat="false" ht="12.75" hidden="false" customHeight="false" outlineLevel="0" collapsed="false">
      <c r="A34" s="10" t="n">
        <v>31</v>
      </c>
      <c r="B34" s="19"/>
      <c r="C34" s="19" t="s">
        <v>283</v>
      </c>
      <c r="D34" s="19" t="s">
        <v>284</v>
      </c>
      <c r="E34" s="53" t="n">
        <v>1999</v>
      </c>
      <c r="F34" s="19" t="s">
        <v>129</v>
      </c>
      <c r="G34" s="37" t="n">
        <f aca="false">I34+K34+M34</f>
        <v>1173</v>
      </c>
      <c r="H34" s="25" t="n">
        <v>9.44</v>
      </c>
      <c r="I34" s="22" t="n">
        <f aca="false">IF(H34=0,0,INT(17.686955*EXP(2.1*LN((1397-H34*100)/100))))</f>
        <v>422</v>
      </c>
      <c r="J34" s="25" t="n">
        <v>4</v>
      </c>
      <c r="K34" s="22" t="n">
        <f aca="false">IF(J34=0,0,INT(180.85908*EXP(1*LN((J34*100-190)/100))))</f>
        <v>379</v>
      </c>
      <c r="L34" s="25" t="n">
        <v>37</v>
      </c>
      <c r="M34" s="22" t="n">
        <f aca="false">IF(L34=0,0,INT(18*EXP(0.9*LN((L34*100-800)/100))))</f>
        <v>372</v>
      </c>
      <c r="N34" s="26"/>
      <c r="O34" s="26"/>
      <c r="R34" s="76"/>
    </row>
    <row r="35" customFormat="false" ht="12.75" hidden="false" customHeight="false" outlineLevel="0" collapsed="false">
      <c r="A35" s="10" t="n">
        <v>32</v>
      </c>
      <c r="B35" s="19"/>
      <c r="C35" s="19" t="s">
        <v>331</v>
      </c>
      <c r="D35" s="19" t="s">
        <v>174</v>
      </c>
      <c r="E35" s="53" t="n">
        <v>2000</v>
      </c>
      <c r="F35" s="19" t="s">
        <v>325</v>
      </c>
      <c r="G35" s="37" t="n">
        <f aca="false">I35+K35+M35</f>
        <v>1164</v>
      </c>
      <c r="H35" s="25" t="n">
        <v>9.49</v>
      </c>
      <c r="I35" s="22" t="n">
        <f aca="false">IF(H35=0,0,INT(17.686955*EXP(2.1*LN((1397-H35*100)/100))))</f>
        <v>412</v>
      </c>
      <c r="J35" s="25" t="n">
        <v>4.1</v>
      </c>
      <c r="K35" s="22" t="n">
        <f aca="false">IF(J35=0,0,INT(180.85908*EXP(1*LN((J35*100-190)/100))))</f>
        <v>397</v>
      </c>
      <c r="L35" s="25" t="n">
        <v>35.5</v>
      </c>
      <c r="M35" s="22" t="n">
        <f aca="false">IF(L35=0,0,INT(18*EXP(0.9*LN((L35*100-800)/100))))</f>
        <v>355</v>
      </c>
      <c r="N35" s="26"/>
      <c r="O35" s="26"/>
      <c r="R35" s="76"/>
    </row>
    <row r="36" customFormat="false" ht="12.75" hidden="false" customHeight="false" outlineLevel="0" collapsed="false">
      <c r="A36" s="10" t="n">
        <v>33</v>
      </c>
      <c r="B36" s="19"/>
      <c r="C36" s="19" t="s">
        <v>281</v>
      </c>
      <c r="D36" s="19" t="s">
        <v>197</v>
      </c>
      <c r="E36" s="53" t="n">
        <v>1999</v>
      </c>
      <c r="F36" s="19" t="s">
        <v>129</v>
      </c>
      <c r="G36" s="37" t="n">
        <f aca="false">I36+K36+M36</f>
        <v>1161</v>
      </c>
      <c r="H36" s="25" t="n">
        <v>9.33</v>
      </c>
      <c r="I36" s="22" t="n">
        <f aca="false">IF(H36=0,0,INT(17.686955*EXP(2.1*LN((1397-H36*100)/100))))</f>
        <v>443</v>
      </c>
      <c r="J36" s="25" t="n">
        <v>3.75</v>
      </c>
      <c r="K36" s="22" t="n">
        <f aca="false">IF(J36=0,0,INT(180.85908*EXP(1*LN((J36*100-190)/100))))</f>
        <v>334</v>
      </c>
      <c r="L36" s="25" t="n">
        <v>38</v>
      </c>
      <c r="M36" s="22" t="n">
        <f aca="false">IF(L36=0,0,INT(18*EXP(0.9*LN((L36*100-800)/100))))</f>
        <v>384</v>
      </c>
      <c r="N36" s="26"/>
      <c r="O36" s="26"/>
      <c r="R36" s="76"/>
    </row>
    <row r="37" customFormat="false" ht="12.75" hidden="false" customHeight="false" outlineLevel="0" collapsed="false">
      <c r="A37" s="10" t="n">
        <v>34</v>
      </c>
      <c r="B37" s="19"/>
      <c r="C37" s="19" t="s">
        <v>282</v>
      </c>
      <c r="D37" s="19" t="s">
        <v>136</v>
      </c>
      <c r="E37" s="53" t="n">
        <v>1999</v>
      </c>
      <c r="F37" s="77" t="s">
        <v>129</v>
      </c>
      <c r="G37" s="37" t="n">
        <f aca="false">I37+K37+M37</f>
        <v>1158</v>
      </c>
      <c r="H37" s="78" t="n">
        <v>9.54</v>
      </c>
      <c r="I37" s="22" t="n">
        <f aca="false">IF(H37=0,0,INT(17.686955*EXP(2.1*LN((1397-H37*100)/100))))</f>
        <v>402</v>
      </c>
      <c r="J37" s="25" t="n">
        <v>3.55</v>
      </c>
      <c r="K37" s="22" t="n">
        <f aca="false">IF(J37=0,0,INT(180.85908*EXP(1*LN((J37*100-190)/100))))</f>
        <v>298</v>
      </c>
      <c r="L37" s="25" t="n">
        <v>44.5</v>
      </c>
      <c r="M37" s="22" t="n">
        <f aca="false">IF(L37=0,0,INT(18*EXP(0.9*LN((L37*100-800)/100))))</f>
        <v>458</v>
      </c>
      <c r="N37" s="26"/>
      <c r="O37" s="26"/>
      <c r="R37" s="1"/>
    </row>
    <row r="38" customFormat="false" ht="12.75" hidden="false" customHeight="false" outlineLevel="0" collapsed="false">
      <c r="A38" s="10" t="n">
        <v>35</v>
      </c>
      <c r="B38" s="19"/>
      <c r="C38" s="19" t="s">
        <v>328</v>
      </c>
      <c r="D38" s="19" t="s">
        <v>170</v>
      </c>
      <c r="E38" s="53" t="n">
        <v>1999</v>
      </c>
      <c r="F38" s="77" t="s">
        <v>325</v>
      </c>
      <c r="G38" s="37" t="n">
        <f aca="false">I38+K38+M38</f>
        <v>1156</v>
      </c>
      <c r="H38" s="78" t="n">
        <v>9.68</v>
      </c>
      <c r="I38" s="22" t="n">
        <f aca="false">IF(H38=0,0,INT(17.686955*EXP(2.1*LN((1397-H38*100)/100))))</f>
        <v>376</v>
      </c>
      <c r="J38" s="25" t="n">
        <v>4</v>
      </c>
      <c r="K38" s="22" t="n">
        <f aca="false">IF(J38=0,0,INT(180.85908*EXP(1*LN((J38*100-190)/100))))</f>
        <v>379</v>
      </c>
      <c r="L38" s="25" t="n">
        <v>39.5</v>
      </c>
      <c r="M38" s="22" t="n">
        <f aca="false">IF(L38=0,0,INT(18*EXP(0.9*LN((L38*100-800)/100))))</f>
        <v>401</v>
      </c>
      <c r="N38" s="26"/>
      <c r="O38" s="26"/>
      <c r="R38" s="1"/>
    </row>
    <row r="39" customFormat="false" ht="12.75" hidden="false" customHeight="false" outlineLevel="0" collapsed="false">
      <c r="A39" s="10" t="n">
        <v>36</v>
      </c>
      <c r="B39" s="19"/>
      <c r="C39" s="19" t="s">
        <v>329</v>
      </c>
      <c r="D39" s="19" t="s">
        <v>330</v>
      </c>
      <c r="E39" s="53" t="n">
        <v>1999</v>
      </c>
      <c r="F39" s="19" t="s">
        <v>325</v>
      </c>
      <c r="G39" s="79" t="n">
        <f aca="false">I39+K39+M39</f>
        <v>1149</v>
      </c>
      <c r="H39" s="25" t="n">
        <v>9.71</v>
      </c>
      <c r="I39" s="22" t="n">
        <f aca="false">IF(H39=0,0,INT(17.686955*EXP(2.1*LN((1397-H39*100)/100))))</f>
        <v>371</v>
      </c>
      <c r="J39" s="25" t="n">
        <v>4.08</v>
      </c>
      <c r="K39" s="22" t="n">
        <f aca="false">IF(J39=0,0,INT(180.85908*EXP(1*LN((J39*100-190)/100))))</f>
        <v>394</v>
      </c>
      <c r="L39" s="25" t="n">
        <v>38</v>
      </c>
      <c r="M39" s="22" t="n">
        <f aca="false">IF(L39=0,0,INT(18*EXP(0.9*LN((L39*100-800)/100))))</f>
        <v>384</v>
      </c>
      <c r="N39" s="26"/>
      <c r="O39" s="26"/>
      <c r="R39" s="1"/>
    </row>
    <row r="40" customFormat="false" ht="12.75" hidden="false" customHeight="false" outlineLevel="0" collapsed="false">
      <c r="A40" s="10" t="n">
        <v>37</v>
      </c>
      <c r="B40" s="19"/>
      <c r="C40" s="19" t="s">
        <v>335</v>
      </c>
      <c r="D40" s="19" t="s">
        <v>136</v>
      </c>
      <c r="E40" s="53" t="n">
        <v>1999</v>
      </c>
      <c r="F40" s="19" t="s">
        <v>142</v>
      </c>
      <c r="G40" s="37" t="n">
        <f aca="false">I40+K40+M40</f>
        <v>1122</v>
      </c>
      <c r="H40" s="25" t="n">
        <v>9.74</v>
      </c>
      <c r="I40" s="22" t="n">
        <f aca="false">IF(H40=0,0,INT(17.686955*EXP(2.1*LN((1397-H40*100)/100))))</f>
        <v>365</v>
      </c>
      <c r="J40" s="25" t="n">
        <v>4</v>
      </c>
      <c r="K40" s="22" t="n">
        <f aca="false">IF(J40=0,0,INT(180.85908*EXP(1*LN((J40*100-190)/100))))</f>
        <v>379</v>
      </c>
      <c r="L40" s="25" t="n">
        <v>37.5</v>
      </c>
      <c r="M40" s="22" t="n">
        <f aca="false">IF(L40=0,0,INT(18*EXP(0.9*LN((L40*100-800)/100))))</f>
        <v>378</v>
      </c>
      <c r="N40" s="39"/>
      <c r="O40" s="26"/>
      <c r="R40" s="76"/>
    </row>
    <row r="41" customFormat="false" ht="12.75" hidden="false" customHeight="false" outlineLevel="0" collapsed="false">
      <c r="A41" s="10" t="n">
        <v>38</v>
      </c>
      <c r="B41" s="19"/>
      <c r="C41" s="19" t="s">
        <v>378</v>
      </c>
      <c r="D41" s="19" t="s">
        <v>136</v>
      </c>
      <c r="E41" s="53" t="n">
        <v>2000</v>
      </c>
      <c r="F41" s="67" t="s">
        <v>352</v>
      </c>
      <c r="G41" s="37" t="n">
        <f aca="false">I41+K41+M41</f>
        <v>1118</v>
      </c>
      <c r="H41" s="24" t="n">
        <v>9.98</v>
      </c>
      <c r="I41" s="22" t="n">
        <f aca="false">IF(H41=0,0,INT(17.686955*EXP(2.1*LN((1397-H41*100)/100))))</f>
        <v>323</v>
      </c>
      <c r="J41" s="25" t="n">
        <v>3.8</v>
      </c>
      <c r="K41" s="22" t="n">
        <f aca="false">IF(J41=0,0,INT(180.85908*EXP(1*LN((J41*100-190)/100))))</f>
        <v>343</v>
      </c>
      <c r="L41" s="25" t="n">
        <v>44</v>
      </c>
      <c r="M41" s="22" t="n">
        <f aca="false">IF(L41=0,0,INT(18*EXP(0.9*LN((L41*100-800)/100))))</f>
        <v>452</v>
      </c>
      <c r="N41" s="41"/>
      <c r="O41" s="26"/>
      <c r="R41" s="76"/>
    </row>
    <row r="42" customFormat="false" ht="12.75" hidden="false" customHeight="false" outlineLevel="0" collapsed="false">
      <c r="A42" s="10" t="n">
        <v>39</v>
      </c>
      <c r="B42" s="19"/>
      <c r="C42" s="19" t="s">
        <v>338</v>
      </c>
      <c r="D42" s="19" t="s">
        <v>136</v>
      </c>
      <c r="E42" s="53" t="n">
        <v>1999</v>
      </c>
      <c r="F42" s="19" t="s">
        <v>142</v>
      </c>
      <c r="G42" s="37" t="n">
        <f aca="false">I42+K42+M42</f>
        <v>1070</v>
      </c>
      <c r="H42" s="25" t="n">
        <v>9.64</v>
      </c>
      <c r="I42" s="22" t="n">
        <f aca="false">IF(H42=0,0,INT(17.686955*EXP(2.1*LN((1397-H42*100)/100))))</f>
        <v>383</v>
      </c>
      <c r="J42" s="25" t="n">
        <v>3.9</v>
      </c>
      <c r="K42" s="22" t="n">
        <f aca="false">IF(J42=0,0,INT(180.85908*EXP(1*LN((J42*100-190)/100))))</f>
        <v>361</v>
      </c>
      <c r="L42" s="25" t="n">
        <v>33</v>
      </c>
      <c r="M42" s="22" t="n">
        <f aca="false">IF(L42=0,0,INT(18*EXP(0.9*LN((L42*100-800)/100))))</f>
        <v>326</v>
      </c>
      <c r="N42" s="41"/>
      <c r="O42" s="26"/>
      <c r="R42" s="1"/>
    </row>
    <row r="43" customFormat="false" ht="12.75" hidden="false" customHeight="false" outlineLevel="0" collapsed="false">
      <c r="A43" s="10" t="n">
        <v>40</v>
      </c>
      <c r="B43" s="19"/>
      <c r="C43" s="19" t="s">
        <v>255</v>
      </c>
      <c r="D43" s="19" t="s">
        <v>168</v>
      </c>
      <c r="E43" s="17" t="n">
        <v>1999</v>
      </c>
      <c r="F43" s="19" t="s">
        <v>15</v>
      </c>
      <c r="G43" s="37" t="n">
        <f aca="false">I43+K43+M43</f>
        <v>1067</v>
      </c>
      <c r="H43" s="25" t="n">
        <v>9.74</v>
      </c>
      <c r="I43" s="22" t="n">
        <f aca="false">IF(H43=0,0,INT(17.686955*EXP(2.1*LN((1397-H43*100)/100))))</f>
        <v>365</v>
      </c>
      <c r="J43" s="25" t="n">
        <v>3.73</v>
      </c>
      <c r="K43" s="22" t="n">
        <f aca="false">IF(J43=0,0,INT(180.85908*EXP(1*LN((J43*100-190)/100))))</f>
        <v>330</v>
      </c>
      <c r="L43" s="25" t="n">
        <v>37</v>
      </c>
      <c r="M43" s="22" t="n">
        <f aca="false">IF(L43=0,0,INT(18*EXP(0.9*LN((L43*100-800)/100))))</f>
        <v>372</v>
      </c>
      <c r="N43" s="26"/>
      <c r="O43" s="26"/>
      <c r="R43" s="1"/>
    </row>
    <row r="44" customFormat="false" ht="12.75" hidden="false" customHeight="false" outlineLevel="0" collapsed="false">
      <c r="A44" s="10" t="n">
        <v>41</v>
      </c>
      <c r="B44" s="17"/>
      <c r="C44" s="19" t="s">
        <v>318</v>
      </c>
      <c r="D44" s="19" t="s">
        <v>319</v>
      </c>
      <c r="E44" s="17" t="n">
        <v>1999</v>
      </c>
      <c r="F44" s="19" t="s">
        <v>164</v>
      </c>
      <c r="G44" s="37" t="n">
        <f aca="false">I44+K44+M44</f>
        <v>1064</v>
      </c>
      <c r="H44" s="25" t="n">
        <v>9.96</v>
      </c>
      <c r="I44" s="22" t="n">
        <f aca="false">IF(H44=0,0,INT(17.686955*EXP(2.1*LN((1397-H44*100)/100))))</f>
        <v>326</v>
      </c>
      <c r="J44" s="25" t="n">
        <v>3.51</v>
      </c>
      <c r="K44" s="22" t="n">
        <f aca="false">IF(J44=0,0,INT(180.85908*EXP(1*LN((J44*100-190)/100))))</f>
        <v>291</v>
      </c>
      <c r="L44" s="25" t="n">
        <v>43.5</v>
      </c>
      <c r="M44" s="22" t="n">
        <f aca="false">IF(L44=0,0,INT(18*EXP(0.9*LN((L44*100-800)/100))))</f>
        <v>447</v>
      </c>
      <c r="N44" s="43"/>
      <c r="O44" s="26"/>
      <c r="R44" s="1"/>
    </row>
    <row r="45" customFormat="false" ht="12.75" hidden="false" customHeight="false" outlineLevel="0" collapsed="false">
      <c r="A45" s="10" t="n">
        <v>42</v>
      </c>
      <c r="B45" s="17"/>
      <c r="C45" s="19" t="s">
        <v>379</v>
      </c>
      <c r="D45" s="19" t="s">
        <v>380</v>
      </c>
      <c r="E45" s="53" t="n">
        <v>2000</v>
      </c>
      <c r="F45" s="19" t="s">
        <v>352</v>
      </c>
      <c r="G45" s="37" t="n">
        <f aca="false">I45+K45+M45</f>
        <v>1033</v>
      </c>
      <c r="H45" s="24" t="n">
        <v>9.88</v>
      </c>
      <c r="I45" s="22" t="n">
        <f aca="false">IF(H45=0,0,INT(17.686955*EXP(2.1*LN((1397-H45*100)/100))))</f>
        <v>340</v>
      </c>
      <c r="J45" s="25" t="n">
        <v>4</v>
      </c>
      <c r="K45" s="22" t="n">
        <f aca="false">IF(J45=0,0,INT(180.85908*EXP(1*LN((J45*100-190)/100))))</f>
        <v>379</v>
      </c>
      <c r="L45" s="25" t="n">
        <v>32</v>
      </c>
      <c r="M45" s="22" t="n">
        <f aca="false">IF(L45=0,0,INT(18*EXP(0.9*LN((L45*100-800)/100))))</f>
        <v>314</v>
      </c>
      <c r="N45" s="26"/>
      <c r="O45" s="26"/>
      <c r="R45" s="1"/>
    </row>
    <row r="46" customFormat="false" ht="12.75" hidden="false" customHeight="false" outlineLevel="0" collapsed="false">
      <c r="A46" s="10" t="n">
        <v>43</v>
      </c>
      <c r="B46" s="19"/>
      <c r="C46" s="19" t="s">
        <v>333</v>
      </c>
      <c r="D46" s="19" t="s">
        <v>334</v>
      </c>
      <c r="E46" s="53" t="n">
        <v>1999</v>
      </c>
      <c r="F46" s="19" t="s">
        <v>142</v>
      </c>
      <c r="G46" s="37" t="n">
        <f aca="false">I46+K46+M46</f>
        <v>1030</v>
      </c>
      <c r="H46" s="25" t="n">
        <v>9.52</v>
      </c>
      <c r="I46" s="22" t="n">
        <f aca="false">IF(H46=0,0,INT(17.686955*EXP(2.1*LN((1397-H46*100)/100))))</f>
        <v>406</v>
      </c>
      <c r="J46" s="25" t="n">
        <v>4.08</v>
      </c>
      <c r="K46" s="22" t="n">
        <f aca="false">IF(J46=0,0,INT(180.85908*EXP(1*LN((J46*100-190)/100))))</f>
        <v>394</v>
      </c>
      <c r="L46" s="25" t="n">
        <v>25</v>
      </c>
      <c r="M46" s="22" t="n">
        <f aca="false">IF(L46=0,0,INT(18*EXP(0.9*LN((L46*100-800)/100))))</f>
        <v>230</v>
      </c>
      <c r="R46" s="1"/>
    </row>
    <row r="47" customFormat="false" ht="12.75" hidden="false" customHeight="false" outlineLevel="0" collapsed="false">
      <c r="A47" s="10" t="n">
        <v>44</v>
      </c>
      <c r="B47" s="19"/>
      <c r="C47" s="19" t="s">
        <v>323</v>
      </c>
      <c r="D47" s="19" t="s">
        <v>194</v>
      </c>
      <c r="E47" s="17" t="n">
        <v>2000</v>
      </c>
      <c r="F47" s="19" t="s">
        <v>164</v>
      </c>
      <c r="G47" s="37" t="n">
        <f aca="false">I47+K47+M47</f>
        <v>995</v>
      </c>
      <c r="H47" s="25" t="n">
        <v>9.9</v>
      </c>
      <c r="I47" s="22" t="n">
        <f aca="false">IF(H47=0,0,INT(17.686955*EXP(2.1*LN((1397-H47*100)/100))))</f>
        <v>337</v>
      </c>
      <c r="J47" s="25" t="n">
        <v>3.74</v>
      </c>
      <c r="K47" s="22" t="n">
        <f aca="false">IF(J47=0,0,INT(180.85908*EXP(1*LN((J47*100-190)/100))))</f>
        <v>332</v>
      </c>
      <c r="L47" s="25" t="n">
        <v>33</v>
      </c>
      <c r="M47" s="22" t="n">
        <f aca="false">IF(L47=0,0,INT(18*EXP(0.9*LN((L47*100-800)/100))))</f>
        <v>326</v>
      </c>
      <c r="R47" s="1"/>
    </row>
    <row r="48" customFormat="false" ht="12.75" hidden="false" customHeight="false" outlineLevel="0" collapsed="false">
      <c r="A48" s="10" t="n">
        <v>45</v>
      </c>
      <c r="B48" s="19"/>
      <c r="C48" s="19" t="s">
        <v>314</v>
      </c>
      <c r="D48" s="19" t="s">
        <v>315</v>
      </c>
      <c r="E48" s="17" t="n">
        <v>1999</v>
      </c>
      <c r="F48" s="19" t="s">
        <v>164</v>
      </c>
      <c r="G48" s="37" t="n">
        <f aca="false">I48+K48+M48</f>
        <v>965</v>
      </c>
      <c r="H48" s="25" t="n">
        <v>9.88</v>
      </c>
      <c r="I48" s="22" t="n">
        <f aca="false">IF(H48=0,0,INT(17.686955*EXP(2.1*LN((1397-H48*100)/100))))</f>
        <v>340</v>
      </c>
      <c r="J48" s="25" t="n">
        <v>3.92</v>
      </c>
      <c r="K48" s="22" t="n">
        <f aca="false">IF(J48=0,0,INT(180.85908*EXP(1*LN((J48*100-190)/100))))</f>
        <v>365</v>
      </c>
      <c r="L48" s="25" t="n">
        <v>27.5</v>
      </c>
      <c r="M48" s="22" t="n">
        <f aca="false">IF(L48=0,0,INT(18*EXP(0.9*LN((L48*100-800)/100))))</f>
        <v>260</v>
      </c>
      <c r="R48" s="76"/>
      <c r="S48" s="5"/>
    </row>
    <row r="49" customFormat="false" ht="12.75" hidden="false" customHeight="false" outlineLevel="0" collapsed="false">
      <c r="A49" s="10" t="n">
        <v>46</v>
      </c>
      <c r="B49" s="19"/>
      <c r="C49" s="19" t="s">
        <v>259</v>
      </c>
      <c r="D49" s="19" t="s">
        <v>260</v>
      </c>
      <c r="E49" s="17" t="n">
        <v>1999</v>
      </c>
      <c r="F49" s="19" t="s">
        <v>15</v>
      </c>
      <c r="G49" s="37" t="n">
        <f aca="false">I49+K49+M49</f>
        <v>911</v>
      </c>
      <c r="H49" s="25" t="n">
        <v>9.96</v>
      </c>
      <c r="I49" s="22" t="n">
        <f aca="false">IF(H49=0,0,INT(17.686955*EXP(2.1*LN((1397-H49*100)/100))))</f>
        <v>326</v>
      </c>
      <c r="J49" s="25" t="n">
        <v>3.83</v>
      </c>
      <c r="K49" s="22" t="n">
        <f aca="false">IF(J49=0,0,INT(180.85908*EXP(1*LN((J49*100-190)/100))))</f>
        <v>349</v>
      </c>
      <c r="L49" s="25" t="n">
        <v>25.5</v>
      </c>
      <c r="M49" s="22" t="n">
        <f aca="false">IF(L49=0,0,INT(18*EXP(0.9*LN((L49*100-800)/100))))</f>
        <v>236</v>
      </c>
      <c r="R49" s="1"/>
    </row>
    <row r="50" customFormat="false" ht="12.75" hidden="false" customHeight="false" outlineLevel="0" collapsed="false">
      <c r="A50" s="10" t="n">
        <v>47</v>
      </c>
      <c r="B50" s="19"/>
      <c r="C50" s="19" t="s">
        <v>320</v>
      </c>
      <c r="D50" s="19" t="s">
        <v>321</v>
      </c>
      <c r="E50" s="17" t="n">
        <v>2000</v>
      </c>
      <c r="F50" s="19" t="s">
        <v>164</v>
      </c>
      <c r="G50" s="37" t="n">
        <f aca="false">I50+K50+M50</f>
        <v>858</v>
      </c>
      <c r="H50" s="25" t="n">
        <v>10.22</v>
      </c>
      <c r="I50" s="22" t="n">
        <f aca="false">IF(H50=0,0,INT(17.686955*EXP(2.1*LN((1397-H50*100)/100))))</f>
        <v>283</v>
      </c>
      <c r="J50" s="25" t="n">
        <v>3.38</v>
      </c>
      <c r="K50" s="22" t="n">
        <f aca="false">IF(J50=0,0,INT(180.85908*EXP(1*LN((J50*100-190)/100))))</f>
        <v>267</v>
      </c>
      <c r="L50" s="25" t="n">
        <v>31.5</v>
      </c>
      <c r="M50" s="22" t="n">
        <f aca="false">IF(L50=0,0,INT(18*EXP(0.9*LN((L50*100-800)/100))))</f>
        <v>308</v>
      </c>
      <c r="R50" s="1"/>
    </row>
    <row r="51" customFormat="false" ht="12.75" hidden="false" customHeight="false" outlineLevel="0" collapsed="false">
      <c r="A51" s="10" t="n">
        <v>48</v>
      </c>
      <c r="B51" s="19"/>
      <c r="C51" s="19" t="s">
        <v>44</v>
      </c>
      <c r="D51" s="19" t="s">
        <v>284</v>
      </c>
      <c r="E51" s="53" t="n">
        <v>2000</v>
      </c>
      <c r="F51" s="19" t="s">
        <v>345</v>
      </c>
      <c r="G51" s="37" t="n">
        <f aca="false">I51+K51+M51</f>
        <v>496</v>
      </c>
      <c r="H51" s="24" t="n">
        <v>12.08</v>
      </c>
      <c r="I51" s="22" t="n">
        <f aca="false">IF(H51=0,0,INT(17.686955*EXP(2.1*LN((1397-H51*100)/100))))</f>
        <v>67</v>
      </c>
      <c r="J51" s="25" t="n">
        <v>3.07</v>
      </c>
      <c r="K51" s="22" t="n">
        <f aca="false">IF(J51=0,0,INT(180.85908*EXP(1*LN((J51*100-190)/100))))</f>
        <v>211</v>
      </c>
      <c r="L51" s="25" t="n">
        <v>24</v>
      </c>
      <c r="M51" s="22" t="n">
        <f aca="false">IF(L51=0,0,INT(18*EXP(0.9*LN((L51*100-800)/100))))</f>
        <v>218</v>
      </c>
      <c r="R51" s="76"/>
    </row>
    <row r="52" customFormat="false" ht="12.75" hidden="false" customHeight="false" outlineLevel="0" collapsed="false">
      <c r="A52" s="10" t="n">
        <v>49</v>
      </c>
      <c r="B52" s="19"/>
      <c r="C52" s="19" t="s">
        <v>381</v>
      </c>
      <c r="D52" s="19" t="s">
        <v>197</v>
      </c>
      <c r="E52" s="17" t="n">
        <v>2000</v>
      </c>
      <c r="F52" s="68" t="s">
        <v>352</v>
      </c>
      <c r="G52" s="37" t="n">
        <f aca="false">I52+K52+M52</f>
        <v>989</v>
      </c>
      <c r="H52" s="24" t="n">
        <v>10.22</v>
      </c>
      <c r="I52" s="22" t="n">
        <f aca="false">IF(H52=0,0,INT(17.686955*EXP(2.1*LN((1397-H52*100)/100))))</f>
        <v>283</v>
      </c>
      <c r="J52" s="25" t="n">
        <v>3.97</v>
      </c>
      <c r="K52" s="22" t="n">
        <f aca="false">IF(J52=0,0,INT(180.85908*EXP(1*LN((J52*100-190)/100))))</f>
        <v>374</v>
      </c>
      <c r="L52" s="25" t="n">
        <v>33.5</v>
      </c>
      <c r="M52" s="22" t="n">
        <f aca="false">IF(L52=0,0,INT(18*EXP(0.9*LN((L52*100-800)/100))))</f>
        <v>332</v>
      </c>
      <c r="R52" s="1"/>
    </row>
    <row r="53" s="44" customFormat="true" ht="15" hidden="false" customHeight="true" outlineLevel="0" collapsed="false">
      <c r="F53" s="45"/>
      <c r="G53" s="46"/>
    </row>
    <row r="54" s="44" customFormat="true" ht="15" hidden="false" customHeight="true" outlineLevel="0" collapsed="false">
      <c r="B54" s="0"/>
      <c r="C54" s="47"/>
      <c r="D54" s="47"/>
      <c r="F54" s="45"/>
      <c r="G54" s="46"/>
    </row>
    <row r="55" customFormat="false" ht="15" hidden="false" customHeight="true" outlineLevel="0" collapsed="false">
      <c r="A55" s="48"/>
      <c r="B55" s="49"/>
      <c r="C55" s="44"/>
      <c r="D55" s="44"/>
      <c r="E55" s="1"/>
      <c r="G55" s="46"/>
    </row>
    <row r="56" customFormat="false" ht="15" hidden="false" customHeight="false" outlineLevel="0" collapsed="false">
      <c r="B56" s="49"/>
      <c r="C56" s="44"/>
      <c r="D56" s="44"/>
      <c r="G56" s="46"/>
    </row>
    <row r="57" customFormat="false" ht="15" hidden="false" customHeight="false" outlineLevel="0" collapsed="false">
      <c r="B57" s="49"/>
      <c r="C57" s="44"/>
      <c r="D57" s="44"/>
      <c r="E57" s="1"/>
      <c r="G57" s="46"/>
    </row>
    <row r="58" customFormat="false" ht="15" hidden="false" customHeight="false" outlineLevel="0" collapsed="false">
      <c r="B58" s="49"/>
      <c r="C58" s="44"/>
      <c r="D58" s="44"/>
      <c r="G58" s="46"/>
    </row>
    <row r="59" customFormat="false" ht="15" hidden="false" customHeight="false" outlineLevel="0" collapsed="false">
      <c r="B59" s="49"/>
      <c r="C59" s="44"/>
      <c r="G59" s="4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43" colorId="64" zoomScale="86" zoomScaleNormal="86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4.85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3" min="8" style="0" width="6.85"/>
  </cols>
  <sheetData>
    <row r="1" customFormat="false" ht="19.5" hidden="false" customHeight="true" outlineLevel="0" collapsed="false">
      <c r="A1" s="2" t="s">
        <v>395</v>
      </c>
      <c r="B1" s="3"/>
      <c r="C1" s="3"/>
      <c r="D1" s="3"/>
      <c r="E1" s="3"/>
      <c r="F1" s="4"/>
      <c r="G1" s="3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</row>
    <row r="3" s="16" customFormat="true" ht="15" hidden="false" customHeight="false" outlineLevel="0" collapsed="false">
      <c r="A3" s="8" t="s">
        <v>39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12.75" hidden="false" customHeight="false" outlineLevel="0" collapsed="false">
      <c r="A4" s="10" t="n">
        <v>1</v>
      </c>
      <c r="B4" s="18"/>
      <c r="C4" s="19" t="s">
        <v>297</v>
      </c>
      <c r="D4" s="19" t="s">
        <v>25</v>
      </c>
      <c r="E4" s="53" t="n">
        <v>1999</v>
      </c>
      <c r="F4" s="19" t="s">
        <v>177</v>
      </c>
      <c r="G4" s="20" t="n">
        <f aca="false">I4+K4+M4</f>
        <v>1781</v>
      </c>
      <c r="H4" s="25" t="n">
        <v>8.86</v>
      </c>
      <c r="I4" s="22" t="n">
        <f aca="false">IF(H4=0,0,INT(19.742424*EXP(2.1*LN((1417-H4*100)/100))))</f>
        <v>657</v>
      </c>
      <c r="J4" s="25" t="n">
        <v>4.58</v>
      </c>
      <c r="K4" s="22" t="n">
        <f aca="false">IF(J4=0,0,INT(220.628792*EXP(1*LN((J4*100-180)/100))))</f>
        <v>613</v>
      </c>
      <c r="L4" s="25" t="n">
        <v>38</v>
      </c>
      <c r="M4" s="22" t="n">
        <f aca="false">IF(L4=0,0,INT(22*EXP(0.9*LN((L4*100-500)/100))))</f>
        <v>511</v>
      </c>
      <c r="N4" s="6"/>
      <c r="S4" s="1"/>
      <c r="V4" s="6"/>
      <c r="W4" s="6"/>
      <c r="X4" s="6"/>
      <c r="Y4" s="7"/>
      <c r="Z4" s="6"/>
      <c r="AA4" s="6"/>
      <c r="AB4" s="7"/>
      <c r="AC4" s="34"/>
      <c r="AD4" s="66"/>
      <c r="AE4" s="32"/>
      <c r="AF4" s="66"/>
      <c r="AG4" s="32"/>
      <c r="AH4" s="66"/>
      <c r="AI4" s="32"/>
    </row>
    <row r="5" customFormat="false" ht="12.75" hidden="false" customHeight="false" outlineLevel="0" collapsed="false">
      <c r="A5" s="10" t="n">
        <v>2</v>
      </c>
      <c r="B5" s="1"/>
      <c r="C5" s="62" t="s">
        <v>224</v>
      </c>
      <c r="D5" s="62" t="s">
        <v>59</v>
      </c>
      <c r="E5" s="61" t="n">
        <v>1999</v>
      </c>
      <c r="F5" s="62" t="s">
        <v>225</v>
      </c>
      <c r="G5" s="20" t="n">
        <f aca="false">I5+K5+M5</f>
        <v>1737</v>
      </c>
      <c r="H5" s="25" t="n">
        <v>8.95</v>
      </c>
      <c r="I5" s="22" t="n">
        <f aca="false">IF(H5=0,0,INT(19.742424*EXP(2.1*LN((1417-H5*100)/100))))</f>
        <v>634</v>
      </c>
      <c r="J5" s="25" t="n">
        <v>4.17</v>
      </c>
      <c r="K5" s="22" t="n">
        <f aca="false">IF(J5=0,0,INT(220.628792*EXP(1*LN((J5*100-180)/100))))</f>
        <v>522</v>
      </c>
      <c r="L5" s="25" t="n">
        <v>43</v>
      </c>
      <c r="M5" s="22" t="n">
        <f aca="false">IF(L5=0,0,INT(22*EXP(0.9*LN((L5*100-500)/100))))</f>
        <v>581</v>
      </c>
      <c r="N5" s="6"/>
      <c r="S5" s="1"/>
      <c r="V5" s="6"/>
      <c r="W5" s="6"/>
      <c r="X5" s="6"/>
      <c r="Y5" s="7"/>
      <c r="Z5" s="6"/>
      <c r="AA5" s="6"/>
      <c r="AB5" s="7"/>
      <c r="AC5" s="34"/>
      <c r="AD5" s="66"/>
      <c r="AE5" s="32"/>
      <c r="AF5" s="66"/>
      <c r="AG5" s="32"/>
      <c r="AH5" s="66"/>
      <c r="AI5" s="32"/>
    </row>
    <row r="6" customFormat="false" ht="12.75" hidden="false" customHeight="false" outlineLevel="0" collapsed="false">
      <c r="A6" s="10" t="n">
        <v>3</v>
      </c>
      <c r="B6" s="18"/>
      <c r="C6" s="19" t="s">
        <v>304</v>
      </c>
      <c r="D6" s="19" t="s">
        <v>305</v>
      </c>
      <c r="E6" s="53" t="n">
        <v>1999</v>
      </c>
      <c r="F6" s="19" t="s">
        <v>142</v>
      </c>
      <c r="G6" s="20" t="n">
        <f aca="false">I6+K6+M6</f>
        <v>1643</v>
      </c>
      <c r="H6" s="25" t="n">
        <v>9.35</v>
      </c>
      <c r="I6" s="22" t="n">
        <f aca="false">IF(H6=0,0,INT(19.742424*EXP(2.1*LN((1417-H6*100)/100))))</f>
        <v>536</v>
      </c>
      <c r="J6" s="25" t="n">
        <v>4.47</v>
      </c>
      <c r="K6" s="22" t="n">
        <f aca="false">IF(J6=0,0,INT(220.628792*EXP(1*LN((J6*100-180)/100))))</f>
        <v>589</v>
      </c>
      <c r="L6" s="25" t="n">
        <v>38.5</v>
      </c>
      <c r="M6" s="22" t="n">
        <f aca="false">IF(L6=0,0,INT(22*EXP(0.9*LN((L6*100-500)/100))))</f>
        <v>518</v>
      </c>
      <c r="N6" s="6"/>
      <c r="S6" s="1"/>
      <c r="V6" s="6"/>
      <c r="W6" s="6"/>
      <c r="X6" s="6"/>
      <c r="Y6" s="7"/>
      <c r="Z6" s="6"/>
      <c r="AA6" s="7"/>
      <c r="AB6" s="7"/>
      <c r="AC6" s="34"/>
      <c r="AD6" s="66"/>
      <c r="AE6" s="32"/>
      <c r="AF6" s="66"/>
      <c r="AG6" s="32"/>
      <c r="AH6" s="66"/>
      <c r="AI6" s="32"/>
    </row>
    <row r="7" customFormat="false" ht="12.75" hidden="false" customHeight="false" outlineLevel="0" collapsed="false">
      <c r="A7" s="10" t="n">
        <v>4</v>
      </c>
      <c r="B7" s="18"/>
      <c r="C7" s="19" t="s">
        <v>226</v>
      </c>
      <c r="D7" s="19" t="s">
        <v>64</v>
      </c>
      <c r="E7" s="17" t="n">
        <v>1999</v>
      </c>
      <c r="F7" s="19" t="s">
        <v>225</v>
      </c>
      <c r="G7" s="20" t="n">
        <f aca="false">I7+K7+M7</f>
        <v>1639</v>
      </c>
      <c r="H7" s="25" t="n">
        <v>9.1</v>
      </c>
      <c r="I7" s="22" t="n">
        <f aca="false">IF(H7=0,0,INT(19.742424*EXP(2.1*LN((1417-H7*100)/100))))</f>
        <v>596</v>
      </c>
      <c r="J7" s="25" t="n">
        <v>4.5</v>
      </c>
      <c r="K7" s="22" t="n">
        <f aca="false">IF(J7=0,0,INT(220.628792*EXP(1*LN((J7*100-180)/100))))</f>
        <v>595</v>
      </c>
      <c r="L7" s="25" t="n">
        <v>33.5</v>
      </c>
      <c r="M7" s="22" t="n">
        <f aca="false">IF(L7=0,0,INT(22*EXP(0.9*LN((L7*100-500)/100))))</f>
        <v>448</v>
      </c>
      <c r="N7" s="6"/>
      <c r="S7" s="1"/>
      <c r="V7" s="6"/>
      <c r="W7" s="6"/>
      <c r="X7" s="6"/>
      <c r="Y7" s="7"/>
      <c r="Z7" s="6"/>
      <c r="AA7" s="6"/>
      <c r="AB7" s="7"/>
      <c r="AC7" s="34"/>
      <c r="AD7" s="66"/>
      <c r="AE7" s="32"/>
      <c r="AF7" s="66"/>
      <c r="AG7" s="32"/>
      <c r="AH7" s="66"/>
      <c r="AI7" s="32"/>
    </row>
    <row r="8" customFormat="false" ht="12.75" hidden="false" customHeight="false" outlineLevel="0" collapsed="false">
      <c r="A8" s="10" t="n">
        <v>5</v>
      </c>
      <c r="B8" s="18"/>
      <c r="C8" s="19" t="s">
        <v>353</v>
      </c>
      <c r="D8" s="19" t="s">
        <v>159</v>
      </c>
      <c r="E8" s="53" t="n">
        <v>2000</v>
      </c>
      <c r="F8" s="31" t="s">
        <v>354</v>
      </c>
      <c r="G8" s="20" t="n">
        <f aca="false">I8+K8+M8</f>
        <v>1573</v>
      </c>
      <c r="H8" s="24" t="n">
        <v>9.22</v>
      </c>
      <c r="I8" s="22" t="n">
        <f aca="false">IF(H8=0,0,INT(19.742424*EXP(2.1*LN((1417-H8*100)/100))))</f>
        <v>567</v>
      </c>
      <c r="J8" s="25" t="n">
        <v>4.46</v>
      </c>
      <c r="K8" s="22" t="n">
        <f aca="false">IF(J8=0,0,INT(220.628792*EXP(1*LN((J8*100-180)/100))))</f>
        <v>586</v>
      </c>
      <c r="L8" s="25" t="n">
        <v>31.5</v>
      </c>
      <c r="M8" s="22" t="n">
        <f aca="false">IF(L8=0,0,INT(22*EXP(0.9*LN((L8*100-500)/100))))</f>
        <v>420</v>
      </c>
      <c r="N8" s="26"/>
      <c r="O8" s="26"/>
      <c r="S8" s="1"/>
      <c r="V8" s="6"/>
      <c r="W8" s="6"/>
      <c r="X8" s="6"/>
      <c r="Y8" s="7"/>
      <c r="Z8" s="6"/>
      <c r="AA8" s="6"/>
      <c r="AB8" s="7"/>
      <c r="AC8" s="34"/>
      <c r="AD8" s="66"/>
      <c r="AE8" s="32"/>
      <c r="AF8" s="66"/>
      <c r="AG8" s="32"/>
      <c r="AH8" s="66"/>
      <c r="AI8" s="32"/>
    </row>
    <row r="9" customFormat="false" ht="12.75" hidden="false" customHeight="false" outlineLevel="0" collapsed="false">
      <c r="A9" s="10" t="n">
        <v>6</v>
      </c>
      <c r="B9" s="18"/>
      <c r="C9" s="19" t="s">
        <v>290</v>
      </c>
      <c r="D9" s="19" t="s">
        <v>291</v>
      </c>
      <c r="E9" s="17" t="n">
        <v>1999</v>
      </c>
      <c r="F9" s="19" t="s">
        <v>164</v>
      </c>
      <c r="G9" s="20" t="n">
        <f aca="false">I9+K9+M9</f>
        <v>1556</v>
      </c>
      <c r="H9" s="25" t="n">
        <v>9.12</v>
      </c>
      <c r="I9" s="22" t="n">
        <f aca="false">IF(H9=0,0,INT(19.742424*EXP(2.1*LN((1417-H9*100)/100))))</f>
        <v>591</v>
      </c>
      <c r="J9" s="25" t="n">
        <v>4.05</v>
      </c>
      <c r="K9" s="22" t="n">
        <f aca="false">IF(J9=0,0,INT(220.628792*EXP(1*LN((J9*100-180)/100))))</f>
        <v>496</v>
      </c>
      <c r="L9" s="25" t="n">
        <v>35</v>
      </c>
      <c r="M9" s="22" t="n">
        <f aca="false">IF(L9=0,0,INT(22*EXP(0.9*LN((L9*100-500)/100))))</f>
        <v>469</v>
      </c>
      <c r="N9" s="30"/>
      <c r="O9" s="32"/>
      <c r="S9" s="1"/>
      <c r="V9" s="6"/>
      <c r="W9" s="6"/>
      <c r="X9" s="6"/>
      <c r="Y9" s="7"/>
      <c r="Z9" s="6"/>
      <c r="AA9" s="6"/>
      <c r="AB9" s="7"/>
      <c r="AC9" s="34"/>
      <c r="AD9" s="66"/>
      <c r="AE9" s="32"/>
      <c r="AF9" s="66"/>
      <c r="AG9" s="32"/>
      <c r="AH9" s="66"/>
      <c r="AI9" s="32"/>
    </row>
    <row r="10" customFormat="false" ht="12.75" hidden="false" customHeight="false" outlineLevel="0" collapsed="false">
      <c r="A10" s="10" t="n">
        <v>7</v>
      </c>
      <c r="B10" s="17"/>
      <c r="C10" s="19" t="s">
        <v>383</v>
      </c>
      <c r="D10" s="19" t="s">
        <v>49</v>
      </c>
      <c r="E10" s="53" t="n">
        <v>1999</v>
      </c>
      <c r="F10" s="31" t="s">
        <v>347</v>
      </c>
      <c r="G10" s="20" t="n">
        <f aca="false">I10+K10+M10</f>
        <v>1550</v>
      </c>
      <c r="H10" s="24" t="n">
        <v>9.33</v>
      </c>
      <c r="I10" s="22" t="n">
        <f aca="false">IF(H10=0,0,INT(19.742424*EXP(2.1*LN((1417-H10*100)/100))))</f>
        <v>541</v>
      </c>
      <c r="J10" s="25" t="n">
        <v>4.25</v>
      </c>
      <c r="K10" s="22" t="n">
        <f aca="false">IF(J10=0,0,INT(220.628792*EXP(1*LN((J10*100-180)/100))))</f>
        <v>540</v>
      </c>
      <c r="L10" s="25" t="n">
        <v>35</v>
      </c>
      <c r="M10" s="22" t="n">
        <f aca="false">IF(L10=0,0,INT(22*EXP(0.9*LN((L10*100-500)/100))))</f>
        <v>469</v>
      </c>
      <c r="N10" s="30"/>
      <c r="O10" s="32"/>
      <c r="S10" s="1"/>
      <c r="V10" s="6"/>
      <c r="W10" s="6"/>
      <c r="X10" s="6"/>
      <c r="Y10" s="7"/>
      <c r="Z10" s="6"/>
      <c r="AA10" s="7"/>
      <c r="AB10" s="7"/>
      <c r="AC10" s="34"/>
      <c r="AD10" s="66"/>
      <c r="AE10" s="32"/>
      <c r="AF10" s="66"/>
      <c r="AG10" s="32"/>
      <c r="AH10" s="66"/>
      <c r="AI10" s="32"/>
    </row>
    <row r="11" customFormat="false" ht="12.75" hidden="false" customHeight="false" outlineLevel="0" collapsed="false">
      <c r="A11" s="10" t="n">
        <v>8</v>
      </c>
      <c r="B11" s="17"/>
      <c r="C11" s="63" t="s">
        <v>242</v>
      </c>
      <c r="D11" s="52" t="s">
        <v>66</v>
      </c>
      <c r="E11" s="53" t="n">
        <v>1999</v>
      </c>
      <c r="F11" s="64" t="s">
        <v>152</v>
      </c>
      <c r="G11" s="20" t="n">
        <f aca="false">I11+K11+M11</f>
        <v>1525</v>
      </c>
      <c r="H11" s="25" t="n">
        <v>9.38</v>
      </c>
      <c r="I11" s="22" t="n">
        <f aca="false">IF(H11=0,0,INT(19.742424*EXP(2.1*LN((1417-H11*100)/100))))</f>
        <v>529</v>
      </c>
      <c r="J11" s="25" t="n">
        <v>3.81</v>
      </c>
      <c r="K11" s="22" t="n">
        <f aca="false">IF(J11=0,0,INT(220.628792*EXP(1*LN((J11*100-180)/100))))</f>
        <v>443</v>
      </c>
      <c r="L11" s="25" t="n">
        <v>41</v>
      </c>
      <c r="M11" s="22" t="n">
        <f aca="false">IF(L11=0,0,INT(22*EXP(0.9*LN((L11*100-500)/100))))</f>
        <v>553</v>
      </c>
      <c r="N11" s="30"/>
      <c r="O11" s="32"/>
      <c r="S11" s="1"/>
      <c r="V11" s="6"/>
      <c r="W11" s="6"/>
      <c r="X11" s="6"/>
      <c r="Y11" s="7"/>
      <c r="Z11" s="6"/>
      <c r="AA11" s="6"/>
      <c r="AB11" s="7"/>
      <c r="AC11" s="34"/>
      <c r="AD11" s="66"/>
      <c r="AE11" s="32"/>
      <c r="AF11" s="66"/>
      <c r="AG11" s="32"/>
      <c r="AH11" s="66"/>
      <c r="AI11" s="32"/>
    </row>
    <row r="12" customFormat="false" ht="12.75" hidden="false" customHeight="false" outlineLevel="0" collapsed="false">
      <c r="A12" s="10" t="n">
        <v>14</v>
      </c>
      <c r="B12" s="17"/>
      <c r="C12" s="19" t="s">
        <v>306</v>
      </c>
      <c r="D12" s="19" t="s">
        <v>307</v>
      </c>
      <c r="E12" s="53" t="n">
        <v>1999</v>
      </c>
      <c r="F12" s="19" t="s">
        <v>142</v>
      </c>
      <c r="G12" s="20" t="n">
        <f aca="false">I12+K12+M12</f>
        <v>1468</v>
      </c>
      <c r="H12" s="25" t="n">
        <v>9.16</v>
      </c>
      <c r="I12" s="22" t="n">
        <f aca="false">IF(H12=0,0,INT(19.742424*EXP(2.1*LN((1417-H12*100)/100))))</f>
        <v>582</v>
      </c>
      <c r="J12" s="25" t="n">
        <v>4.41</v>
      </c>
      <c r="K12" s="22" t="n">
        <f aca="false">IF(J12=0,0,INT(220.628792*EXP(1*LN((J12*100-180)/100))))</f>
        <v>575</v>
      </c>
      <c r="L12" s="25" t="n">
        <v>24</v>
      </c>
      <c r="M12" s="22" t="n">
        <f aca="false">IF(L12=0,0,INT(22*EXP(0.9*LN((L12*100-500)/100))))</f>
        <v>311</v>
      </c>
      <c r="N12" s="30"/>
      <c r="O12" s="32"/>
      <c r="S12" s="1"/>
      <c r="V12" s="6"/>
      <c r="W12" s="6"/>
      <c r="X12" s="6"/>
      <c r="Y12" s="7"/>
      <c r="Z12" s="6"/>
      <c r="AA12" s="6"/>
      <c r="AB12" s="7"/>
      <c r="AC12" s="34"/>
      <c r="AD12" s="66"/>
      <c r="AE12" s="32"/>
      <c r="AF12" s="66"/>
      <c r="AG12" s="32"/>
      <c r="AH12" s="66"/>
      <c r="AI12" s="32"/>
    </row>
    <row r="13" customFormat="false" ht="12.75" hidden="false" customHeight="false" outlineLevel="0" collapsed="false">
      <c r="A13" s="10" t="n">
        <v>15</v>
      </c>
      <c r="B13" s="17"/>
      <c r="C13" s="19" t="s">
        <v>302</v>
      </c>
      <c r="D13" s="19" t="s">
        <v>25</v>
      </c>
      <c r="E13" s="53" t="n">
        <v>2000</v>
      </c>
      <c r="F13" s="19" t="s">
        <v>177</v>
      </c>
      <c r="G13" s="20" t="n">
        <f aca="false">I13+K13+M13</f>
        <v>1437</v>
      </c>
      <c r="H13" s="25" t="n">
        <v>9.61</v>
      </c>
      <c r="I13" s="22" t="n">
        <f aca="false">IF(H13=0,0,INT(19.742424*EXP(2.1*LN((1417-H13*100)/100))))</f>
        <v>477</v>
      </c>
      <c r="J13" s="25" t="n">
        <v>4.32</v>
      </c>
      <c r="K13" s="22" t="n">
        <f aca="false">IF(J13=0,0,INT(220.628792*EXP(1*LN((J13*100-180)/100))))</f>
        <v>555</v>
      </c>
      <c r="L13" s="25" t="n">
        <v>30.5</v>
      </c>
      <c r="M13" s="22" t="n">
        <f aca="false">IF(L13=0,0,INT(22*EXP(0.9*LN((L13*100-500)/100))))</f>
        <v>405</v>
      </c>
      <c r="N13" s="30"/>
      <c r="O13" s="32"/>
      <c r="S13" s="1"/>
      <c r="V13" s="6"/>
      <c r="W13" s="6"/>
      <c r="X13" s="6"/>
      <c r="Y13" s="7"/>
      <c r="Z13" s="6"/>
      <c r="AA13" s="6"/>
      <c r="AB13" s="7"/>
      <c r="AC13" s="34"/>
      <c r="AD13" s="66"/>
      <c r="AE13" s="32"/>
      <c r="AF13" s="66"/>
      <c r="AG13" s="32"/>
      <c r="AH13" s="66"/>
      <c r="AI13" s="32"/>
    </row>
    <row r="14" customFormat="false" ht="12.75" hidden="false" customHeight="false" outlineLevel="0" collapsed="false">
      <c r="A14" s="10" t="n">
        <v>16</v>
      </c>
      <c r="B14" s="17"/>
      <c r="C14" s="19" t="s">
        <v>232</v>
      </c>
      <c r="D14" s="19" t="s">
        <v>289</v>
      </c>
      <c r="E14" s="17" t="n">
        <v>1999</v>
      </c>
      <c r="F14" s="19" t="s">
        <v>164</v>
      </c>
      <c r="G14" s="20" t="n">
        <f aca="false">I14+K14+M14</f>
        <v>1430</v>
      </c>
      <c r="H14" s="25" t="n">
        <v>9.33</v>
      </c>
      <c r="I14" s="22" t="n">
        <f aca="false">IF(H14=0,0,INT(19.742424*EXP(2.1*LN((1417-H14*100)/100))))</f>
        <v>541</v>
      </c>
      <c r="J14" s="25" t="n">
        <v>4.09</v>
      </c>
      <c r="K14" s="22" t="n">
        <f aca="false">IF(J14=0,0,INT(220.628792*EXP(1*LN((J14*100-180)/100))))</f>
        <v>505</v>
      </c>
      <c r="L14" s="25" t="n">
        <v>29</v>
      </c>
      <c r="M14" s="22" t="n">
        <f aca="false">IF(L14=0,0,INT(22*EXP(0.9*LN((L14*100-500)/100))))</f>
        <v>384</v>
      </c>
      <c r="N14" s="30"/>
      <c r="O14" s="32"/>
      <c r="S14" s="1"/>
      <c r="V14" s="6"/>
      <c r="W14" s="6"/>
      <c r="X14" s="6"/>
      <c r="Y14" s="7"/>
      <c r="Z14" s="6"/>
      <c r="AA14" s="6"/>
      <c r="AB14" s="7"/>
      <c r="AC14" s="34"/>
      <c r="AD14" s="66"/>
      <c r="AE14" s="32"/>
      <c r="AF14" s="66"/>
      <c r="AG14" s="32"/>
      <c r="AH14" s="66"/>
      <c r="AI14" s="32"/>
    </row>
    <row r="15" customFormat="false" ht="12.75" hidden="false" customHeight="false" outlineLevel="0" collapsed="false">
      <c r="A15" s="10" t="n">
        <v>17</v>
      </c>
      <c r="B15" s="17"/>
      <c r="C15" s="19" t="s">
        <v>298</v>
      </c>
      <c r="D15" s="19" t="s">
        <v>66</v>
      </c>
      <c r="E15" s="53" t="n">
        <v>1999</v>
      </c>
      <c r="F15" s="19" t="s">
        <v>177</v>
      </c>
      <c r="G15" s="20" t="n">
        <f aca="false">I15+K15+M15</f>
        <v>1421</v>
      </c>
      <c r="H15" s="25" t="n">
        <v>9.86</v>
      </c>
      <c r="I15" s="22" t="n">
        <f aca="false">IF(H15=0,0,INT(19.742424*EXP(2.1*LN((1417-H15*100)/100))))</f>
        <v>424</v>
      </c>
      <c r="J15" s="25" t="n">
        <v>4.1</v>
      </c>
      <c r="K15" s="22" t="n">
        <f aca="false">IF(J15=0,0,INT(220.628792*EXP(1*LN((J15*100-180)/100))))</f>
        <v>507</v>
      </c>
      <c r="L15" s="25" t="n">
        <v>36.5</v>
      </c>
      <c r="M15" s="22" t="n">
        <f aca="false">IF(L15=0,0,INT(22*EXP(0.9*LN((L15*100-500)/100))))</f>
        <v>490</v>
      </c>
      <c r="N15" s="30"/>
      <c r="O15" s="32"/>
      <c r="S15" s="1"/>
      <c r="V15" s="6"/>
      <c r="W15" s="6"/>
      <c r="X15" s="6"/>
      <c r="Y15" s="7"/>
      <c r="Z15" s="6"/>
      <c r="AA15" s="7"/>
      <c r="AB15" s="7"/>
      <c r="AC15" s="34"/>
      <c r="AD15" s="66"/>
      <c r="AE15" s="32"/>
      <c r="AF15" s="66"/>
      <c r="AG15" s="32"/>
      <c r="AH15" s="66"/>
      <c r="AI15" s="32"/>
    </row>
    <row r="16" customFormat="false" ht="12.75" hidden="false" customHeight="false" outlineLevel="0" collapsed="false">
      <c r="A16" s="10" t="n">
        <v>18</v>
      </c>
      <c r="B16" s="17"/>
      <c r="C16" s="19" t="s">
        <v>299</v>
      </c>
      <c r="D16" s="19" t="s">
        <v>300</v>
      </c>
      <c r="E16" s="53" t="n">
        <v>1999</v>
      </c>
      <c r="F16" s="19" t="s">
        <v>177</v>
      </c>
      <c r="G16" s="20" t="n">
        <f aca="false">I16+K16+M16</f>
        <v>1416</v>
      </c>
      <c r="H16" s="25" t="n">
        <v>9.3</v>
      </c>
      <c r="I16" s="22" t="n">
        <f aca="false">IF(H16=0,0,INT(19.742424*EXP(2.1*LN((1417-H16*100)/100))))</f>
        <v>548</v>
      </c>
      <c r="J16" s="25" t="n">
        <v>3.8</v>
      </c>
      <c r="K16" s="22" t="n">
        <f aca="false">IF(J16=0,0,INT(220.628792*EXP(1*LN((J16*100-180)/100))))</f>
        <v>441</v>
      </c>
      <c r="L16" s="25" t="n">
        <v>32</v>
      </c>
      <c r="M16" s="22" t="n">
        <f aca="false">IF(L16=0,0,INT(22*EXP(0.9*LN((L16*100-500)/100))))</f>
        <v>427</v>
      </c>
      <c r="N16" s="26"/>
      <c r="O16" s="26"/>
      <c r="P16" s="26"/>
      <c r="S16" s="76"/>
      <c r="V16" s="6"/>
      <c r="W16" s="6"/>
      <c r="X16" s="6"/>
      <c r="Y16" s="85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10" t="n">
        <v>19</v>
      </c>
      <c r="B17" s="17"/>
      <c r="C17" s="19" t="s">
        <v>310</v>
      </c>
      <c r="D17" s="19" t="s">
        <v>311</v>
      </c>
      <c r="E17" s="53" t="n">
        <v>2000</v>
      </c>
      <c r="F17" s="19" t="s">
        <v>142</v>
      </c>
      <c r="G17" s="20" t="n">
        <f aca="false">I17+K17+M17</f>
        <v>1403</v>
      </c>
      <c r="H17" s="25" t="n">
        <v>9.14</v>
      </c>
      <c r="I17" s="22" t="n">
        <f aca="false">IF(H17=0,0,INT(19.742424*EXP(2.1*LN((1417-H17*100)/100))))</f>
        <v>587</v>
      </c>
      <c r="J17" s="25" t="n">
        <v>4.19</v>
      </c>
      <c r="K17" s="22" t="n">
        <f aca="false">IF(J17=0,0,INT(220.628792*EXP(1*LN((J17*100-180)/100))))</f>
        <v>527</v>
      </c>
      <c r="L17" s="25" t="n">
        <v>22.5</v>
      </c>
      <c r="M17" s="22" t="n">
        <f aca="false">IF(L17=0,0,INT(22*EXP(0.9*LN((L17*100-500)/100))))</f>
        <v>289</v>
      </c>
      <c r="N17" s="26"/>
      <c r="O17" s="26"/>
      <c r="P17" s="26"/>
      <c r="S17" s="76"/>
      <c r="V17" s="6"/>
      <c r="W17" s="6"/>
      <c r="X17" s="6"/>
      <c r="Y17" s="85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10" t="n">
        <v>20</v>
      </c>
      <c r="B18" s="17"/>
      <c r="C18" s="19" t="s">
        <v>140</v>
      </c>
      <c r="D18" s="19" t="s">
        <v>309</v>
      </c>
      <c r="E18" s="53" t="n">
        <v>1999</v>
      </c>
      <c r="F18" s="19" t="s">
        <v>142</v>
      </c>
      <c r="G18" s="20" t="n">
        <f aca="false">I18+K18+M18</f>
        <v>1394</v>
      </c>
      <c r="H18" s="25" t="n">
        <v>9.84</v>
      </c>
      <c r="I18" s="22" t="n">
        <f aca="false">IF(H18=0,0,INT(19.742424*EXP(2.1*LN((1417-H18*100)/100))))</f>
        <v>428</v>
      </c>
      <c r="J18" s="25" t="n">
        <v>4.18</v>
      </c>
      <c r="K18" s="22" t="n">
        <f aca="false">IF(J18=0,0,INT(220.628792*EXP(1*LN((J18*100-180)/100))))</f>
        <v>525</v>
      </c>
      <c r="L18" s="25" t="n">
        <v>33</v>
      </c>
      <c r="M18" s="22" t="n">
        <f aca="false">IF(L18=0,0,INT(22*EXP(0.9*LN((L18*100-500)/100))))</f>
        <v>441</v>
      </c>
      <c r="N18" s="26"/>
      <c r="O18" s="26"/>
      <c r="P18" s="26"/>
      <c r="S18" s="76"/>
      <c r="V18" s="6"/>
      <c r="W18" s="6"/>
      <c r="X18" s="6"/>
      <c r="Y18" s="85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10" t="n">
        <v>21</v>
      </c>
      <c r="B19" s="17"/>
      <c r="C19" s="19" t="s">
        <v>384</v>
      </c>
      <c r="D19" s="19" t="s">
        <v>25</v>
      </c>
      <c r="E19" s="53" t="n">
        <v>1999</v>
      </c>
      <c r="F19" s="31" t="s">
        <v>347</v>
      </c>
      <c r="G19" s="20" t="n">
        <f aca="false">I19+K19+M19</f>
        <v>1381</v>
      </c>
      <c r="H19" s="24" t="n">
        <v>9.3</v>
      </c>
      <c r="I19" s="22" t="n">
        <f aca="false">IF(H19=0,0,INT(19.742424*EXP(2.1*LN((1417-H19*100)/100))))</f>
        <v>548</v>
      </c>
      <c r="J19" s="25" t="n">
        <v>3.97</v>
      </c>
      <c r="K19" s="22" t="n">
        <f aca="false">IF(J19=0,0,INT(220.628792*EXP(1*LN((J19*100-180)/100))))</f>
        <v>478</v>
      </c>
      <c r="L19" s="25" t="n">
        <v>27</v>
      </c>
      <c r="M19" s="22" t="n">
        <f aca="false">IF(L19=0,0,INT(22*EXP(0.9*LN((L19*100-500)/100))))</f>
        <v>355</v>
      </c>
      <c r="N19" s="26"/>
      <c r="O19" s="26"/>
      <c r="P19" s="26"/>
      <c r="S19" s="76"/>
      <c r="V19" s="6"/>
      <c r="W19" s="6"/>
      <c r="X19" s="6"/>
      <c r="Y19" s="85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10" t="n">
        <v>22</v>
      </c>
      <c r="B20" s="17"/>
      <c r="C20" s="52" t="s">
        <v>243</v>
      </c>
      <c r="D20" s="52" t="s">
        <v>34</v>
      </c>
      <c r="E20" s="53" t="n">
        <v>1999</v>
      </c>
      <c r="F20" s="64" t="s">
        <v>152</v>
      </c>
      <c r="G20" s="20" t="n">
        <f aca="false">I20+K20+M20</f>
        <v>1351</v>
      </c>
      <c r="H20" s="25" t="n">
        <v>9.44</v>
      </c>
      <c r="I20" s="22" t="n">
        <f aca="false">IF(H20=0,0,INT(19.742424*EXP(2.1*LN((1417-H20*100)/100))))</f>
        <v>515</v>
      </c>
      <c r="J20" s="25" t="n">
        <v>3.85</v>
      </c>
      <c r="K20" s="22" t="n">
        <f aca="false">IF(J20=0,0,INT(220.628792*EXP(1*LN((J20*100-180)/100))))</f>
        <v>452</v>
      </c>
      <c r="L20" s="25" t="n">
        <v>29</v>
      </c>
      <c r="M20" s="22" t="n">
        <f aca="false">IF(L20=0,0,INT(22*EXP(0.9*LN((L20*100-500)/100))))</f>
        <v>384</v>
      </c>
      <c r="N20" s="30"/>
      <c r="O20" s="32"/>
      <c r="P20" s="26"/>
      <c r="S20" s="76"/>
      <c r="V20" s="6"/>
      <c r="W20" s="6"/>
      <c r="X20" s="6"/>
      <c r="Y20" s="85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10" t="n">
        <v>23</v>
      </c>
      <c r="B21" s="17"/>
      <c r="C21" s="19" t="s">
        <v>221</v>
      </c>
      <c r="D21" s="19" t="s">
        <v>25</v>
      </c>
      <c r="E21" s="17" t="n">
        <v>1999</v>
      </c>
      <c r="F21" s="19" t="s">
        <v>43</v>
      </c>
      <c r="G21" s="20" t="n">
        <f aca="false">I21+K21+M21</f>
        <v>1350</v>
      </c>
      <c r="H21" s="25" t="n">
        <v>9.32</v>
      </c>
      <c r="I21" s="22" t="n">
        <f aca="false">IF(H21=0,0,INT(19.742424*EXP(2.1*LN((1417-H21*100)/100))))</f>
        <v>543</v>
      </c>
      <c r="J21" s="25" t="n">
        <v>3.92</v>
      </c>
      <c r="K21" s="22" t="n">
        <f aca="false">IF(J21=0,0,INT(220.628792*EXP(1*LN((J21*100-180)/100))))</f>
        <v>467</v>
      </c>
      <c r="L21" s="25" t="n">
        <v>26</v>
      </c>
      <c r="M21" s="22" t="n">
        <f aca="false">IF(L21=0,0,INT(22*EXP(0.9*LN((L21*100-500)/100))))</f>
        <v>340</v>
      </c>
      <c r="N21" s="30"/>
      <c r="O21" s="32"/>
      <c r="P21" s="26"/>
      <c r="S21" s="76"/>
      <c r="V21" s="6"/>
      <c r="W21" s="6"/>
      <c r="X21" s="6"/>
      <c r="Y21" s="85"/>
      <c r="Z21" s="6"/>
      <c r="AA21" s="7"/>
      <c r="AB21" s="6"/>
      <c r="AC21" s="6"/>
      <c r="AD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A22" s="10" t="n">
        <v>24</v>
      </c>
      <c r="B22" s="17"/>
      <c r="C22" s="19" t="s">
        <v>375</v>
      </c>
      <c r="D22" s="19" t="s">
        <v>385</v>
      </c>
      <c r="E22" s="53" t="n">
        <v>2001</v>
      </c>
      <c r="F22" s="19" t="s">
        <v>354</v>
      </c>
      <c r="G22" s="20" t="n">
        <f aca="false">I22+K22+M22</f>
        <v>1338</v>
      </c>
      <c r="H22" s="24" t="n">
        <v>9.2</v>
      </c>
      <c r="I22" s="22" t="n">
        <f aca="false">IF(H22=0,0,INT(19.742424*EXP(2.1*LN((1417-H22*100)/100))))</f>
        <v>572</v>
      </c>
      <c r="J22" s="25" t="n">
        <v>4.07</v>
      </c>
      <c r="K22" s="22" t="n">
        <f aca="false">IF(J22=0,0,INT(220.628792*EXP(1*LN((J22*100-180)/100))))</f>
        <v>500</v>
      </c>
      <c r="L22" s="25" t="n">
        <v>21</v>
      </c>
      <c r="M22" s="22" t="n">
        <f aca="false">IF(L22=0,0,INT(22*EXP(0.9*LN((L22*100-500)/100))))</f>
        <v>266</v>
      </c>
      <c r="N22" s="30"/>
      <c r="O22" s="32"/>
      <c r="P22" s="26"/>
      <c r="S22" s="76"/>
      <c r="T22" s="93"/>
      <c r="V22" s="6"/>
      <c r="W22" s="6"/>
      <c r="X22" s="6"/>
      <c r="Y22" s="85"/>
      <c r="Z22" s="71"/>
      <c r="AA22" s="6"/>
      <c r="AB22" s="6"/>
      <c r="AC22" s="6"/>
      <c r="AD22" s="6"/>
    </row>
    <row r="23" customFormat="false" ht="12.75" hidden="false" customHeight="false" outlineLevel="0" collapsed="false">
      <c r="A23" s="10" t="n">
        <v>25</v>
      </c>
      <c r="B23" s="17"/>
      <c r="C23" s="19" t="s">
        <v>215</v>
      </c>
      <c r="D23" s="19" t="s">
        <v>145</v>
      </c>
      <c r="E23" s="17" t="n">
        <v>1999</v>
      </c>
      <c r="F23" s="19" t="s">
        <v>43</v>
      </c>
      <c r="G23" s="20" t="n">
        <f aca="false">I23+K23+M23</f>
        <v>1331</v>
      </c>
      <c r="H23" s="25" t="n">
        <v>9.5</v>
      </c>
      <c r="I23" s="22" t="n">
        <f aca="false">IF(H23=0,0,INT(19.742424*EXP(2.1*LN((1417-H23*100)/100))))</f>
        <v>502</v>
      </c>
      <c r="J23" s="25" t="n">
        <v>4.02</v>
      </c>
      <c r="K23" s="22" t="n">
        <f aca="false">IF(J23=0,0,INT(220.628792*EXP(1*LN((J23*100-180)/100))))</f>
        <v>489</v>
      </c>
      <c r="L23" s="25" t="n">
        <v>26</v>
      </c>
      <c r="M23" s="22" t="n">
        <f aca="false">IF(L23=0,0,INT(22*EXP(0.9*LN((L23*100-500)/100))))</f>
        <v>340</v>
      </c>
      <c r="N23" s="30"/>
      <c r="O23" s="32"/>
      <c r="P23" s="26"/>
      <c r="S23" s="76"/>
      <c r="T23" s="93"/>
      <c r="V23" s="6"/>
      <c r="W23" s="6"/>
      <c r="X23" s="6"/>
      <c r="Y23" s="85"/>
      <c r="Z23" s="71"/>
      <c r="AA23" s="6"/>
      <c r="AB23" s="6"/>
      <c r="AC23" s="6"/>
      <c r="AD23" s="6"/>
    </row>
    <row r="24" customFormat="false" ht="12.75" hidden="false" customHeight="false" outlineLevel="0" collapsed="false">
      <c r="A24" s="10" t="n">
        <v>26</v>
      </c>
      <c r="B24" s="17"/>
      <c r="C24" s="19" t="s">
        <v>301</v>
      </c>
      <c r="D24" s="19" t="s">
        <v>151</v>
      </c>
      <c r="E24" s="53" t="n">
        <v>1999</v>
      </c>
      <c r="F24" s="19" t="s">
        <v>177</v>
      </c>
      <c r="G24" s="20" t="n">
        <f aca="false">I24+K24+M24</f>
        <v>1310</v>
      </c>
      <c r="H24" s="25" t="n">
        <v>9.66</v>
      </c>
      <c r="I24" s="22" t="n">
        <f aca="false">IF(H24=0,0,INT(19.742424*EXP(2.1*LN((1417-H24*100)/100))))</f>
        <v>466</v>
      </c>
      <c r="J24" s="25" t="n">
        <v>3.76</v>
      </c>
      <c r="K24" s="22" t="n">
        <f aca="false">IF(J24=0,0,INT(220.628792*EXP(1*LN((J24*100-180)/100))))</f>
        <v>432</v>
      </c>
      <c r="L24" s="25" t="n">
        <v>31</v>
      </c>
      <c r="M24" s="22" t="n">
        <f aca="false">IF(L24=0,0,INT(22*EXP(0.9*LN((L24*100-500)/100))))</f>
        <v>412</v>
      </c>
      <c r="N24" s="30"/>
      <c r="O24" s="32"/>
      <c r="P24" s="26"/>
      <c r="S24" s="1"/>
      <c r="V24" s="6"/>
      <c r="W24" s="6"/>
      <c r="X24" s="6"/>
      <c r="Y24" s="7"/>
      <c r="Z24" s="6"/>
      <c r="AA24" s="7"/>
      <c r="AB24" s="6"/>
      <c r="AC24" s="6"/>
      <c r="AD24" s="6"/>
    </row>
    <row r="25" customFormat="false" ht="12.75" hidden="false" customHeight="false" outlineLevel="0" collapsed="false">
      <c r="A25" s="10" t="n">
        <v>27</v>
      </c>
      <c r="B25" s="17"/>
      <c r="C25" s="19" t="s">
        <v>204</v>
      </c>
      <c r="D25" s="19" t="s">
        <v>205</v>
      </c>
      <c r="E25" s="17" t="n">
        <v>1999</v>
      </c>
      <c r="F25" s="19" t="s">
        <v>15</v>
      </c>
      <c r="G25" s="20" t="n">
        <f aca="false">I25+K25+M25</f>
        <v>1306</v>
      </c>
      <c r="H25" s="25" t="n">
        <v>10.13</v>
      </c>
      <c r="I25" s="22" t="n">
        <f aca="false">IF(H25=0,0,INT(19.742424*EXP(2.1*LN((1417-H25*100)/100))))</f>
        <v>370</v>
      </c>
      <c r="J25" s="25" t="n">
        <v>3.76</v>
      </c>
      <c r="K25" s="22" t="n">
        <f aca="false">IF(J25=0,0,INT(220.628792*EXP(1*LN((J25*100-180)/100))))</f>
        <v>432</v>
      </c>
      <c r="L25" s="25" t="n">
        <v>37.5</v>
      </c>
      <c r="M25" s="22" t="n">
        <f aca="false">IF(L25=0,0,INT(22*EXP(0.9*LN((L25*100-500)/100))))</f>
        <v>504</v>
      </c>
      <c r="N25" s="30"/>
      <c r="O25" s="32"/>
      <c r="P25" s="26"/>
      <c r="S25" s="1"/>
      <c r="V25" s="6"/>
      <c r="W25" s="6"/>
      <c r="X25" s="6"/>
      <c r="Y25" s="7"/>
      <c r="Z25" s="6"/>
      <c r="AA25" s="7"/>
      <c r="AB25" s="6"/>
      <c r="AC25" s="6"/>
      <c r="AD25" s="6"/>
    </row>
    <row r="26" customFormat="false" ht="12.75" hidden="false" customHeight="false" outlineLevel="0" collapsed="false">
      <c r="A26" s="10" t="n">
        <v>28</v>
      </c>
      <c r="B26" s="17"/>
      <c r="C26" s="19" t="s">
        <v>216</v>
      </c>
      <c r="D26" s="19" t="s">
        <v>59</v>
      </c>
      <c r="E26" s="17" t="n">
        <v>1999</v>
      </c>
      <c r="F26" s="19" t="s">
        <v>43</v>
      </c>
      <c r="G26" s="20" t="n">
        <f aca="false">I26+K26+M26</f>
        <v>1302</v>
      </c>
      <c r="H26" s="25" t="n">
        <v>9.8</v>
      </c>
      <c r="I26" s="22" t="n">
        <f aca="false">IF(H26=0,0,INT(19.742424*EXP(2.1*LN((1417-H26*100)/100))))</f>
        <v>436</v>
      </c>
      <c r="J26" s="25" t="n">
        <v>3.6</v>
      </c>
      <c r="K26" s="22" t="n">
        <f aca="false">IF(J26=0,0,INT(220.628792*EXP(1*LN((J26*100-180)/100))))</f>
        <v>397</v>
      </c>
      <c r="L26" s="25" t="n">
        <v>35</v>
      </c>
      <c r="M26" s="22" t="n">
        <f aca="false">IF(L26=0,0,INT(22*EXP(0.9*LN((L26*100-500)/100))))</f>
        <v>469</v>
      </c>
      <c r="N26" s="30"/>
      <c r="O26" s="32"/>
      <c r="P26" s="26"/>
      <c r="S26" s="1"/>
      <c r="V26" s="6"/>
      <c r="W26" s="6"/>
      <c r="X26" s="6"/>
      <c r="Y26" s="7"/>
      <c r="Z26" s="6"/>
      <c r="AA26" s="7"/>
      <c r="AB26" s="6"/>
      <c r="AC26" s="6"/>
      <c r="AD26" s="6"/>
    </row>
    <row r="27" customFormat="false" ht="12.75" hidden="false" customHeight="false" outlineLevel="0" collapsed="false">
      <c r="A27" s="10" t="n">
        <v>29</v>
      </c>
      <c r="B27" s="17"/>
      <c r="C27" s="52" t="s">
        <v>246</v>
      </c>
      <c r="D27" s="52" t="s">
        <v>247</v>
      </c>
      <c r="E27" s="53" t="n">
        <v>1999</v>
      </c>
      <c r="F27" s="64" t="s">
        <v>152</v>
      </c>
      <c r="G27" s="20" t="n">
        <f aca="false">I27+K27+M27</f>
        <v>1302</v>
      </c>
      <c r="H27" s="25" t="n">
        <v>9.36</v>
      </c>
      <c r="I27" s="22" t="n">
        <f aca="false">IF(H27=0,0,INT(19.742424*EXP(2.1*LN((1417-H27*100)/100))))</f>
        <v>534</v>
      </c>
      <c r="J27" s="25" t="n">
        <v>3.94</v>
      </c>
      <c r="K27" s="22" t="n">
        <f aca="false">IF(J27=0,0,INT(220.628792*EXP(1*LN((J27*100-180)/100))))</f>
        <v>472</v>
      </c>
      <c r="L27" s="25" t="n">
        <v>23</v>
      </c>
      <c r="M27" s="22" t="n">
        <f aca="false">IF(L27=0,0,INT(22*EXP(0.9*LN((L27*100-500)/100))))</f>
        <v>296</v>
      </c>
      <c r="N27" s="30"/>
      <c r="O27" s="32"/>
      <c r="P27" s="26"/>
      <c r="S27" s="1"/>
      <c r="V27" s="6"/>
      <c r="W27" s="6"/>
      <c r="X27" s="6"/>
      <c r="Y27" s="7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10" t="n">
        <v>30</v>
      </c>
      <c r="B28" s="17"/>
      <c r="C28" s="19" t="s">
        <v>212</v>
      </c>
      <c r="D28" s="19" t="s">
        <v>25</v>
      </c>
      <c r="E28" s="17" t="n">
        <v>1999</v>
      </c>
      <c r="F28" s="19" t="s">
        <v>15</v>
      </c>
      <c r="G28" s="20" t="n">
        <f aca="false">I28+K28+M28</f>
        <v>1278</v>
      </c>
      <c r="H28" s="25" t="n">
        <v>9.52</v>
      </c>
      <c r="I28" s="22" t="n">
        <f aca="false">IF(H28=0,0,INT(19.742424*EXP(2.1*LN((1417-H28*100)/100))))</f>
        <v>497</v>
      </c>
      <c r="J28" s="25" t="n">
        <v>3.8</v>
      </c>
      <c r="K28" s="22" t="n">
        <f aca="false">IF(J28=0,0,INT(220.628792*EXP(1*LN((J28*100-180)/100))))</f>
        <v>441</v>
      </c>
      <c r="L28" s="25" t="n">
        <v>26</v>
      </c>
      <c r="M28" s="22" t="n">
        <f aca="false">IF(L28=0,0,INT(22*EXP(0.9*LN((L28*100-500)/100))))</f>
        <v>340</v>
      </c>
      <c r="N28" s="26"/>
      <c r="O28" s="26"/>
      <c r="P28" s="26"/>
      <c r="S28" s="1"/>
      <c r="V28" s="6"/>
      <c r="W28" s="6"/>
      <c r="X28" s="6"/>
      <c r="Y28" s="7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10" t="n">
        <v>32</v>
      </c>
      <c r="B29" s="17"/>
      <c r="C29" s="19" t="s">
        <v>230</v>
      </c>
      <c r="D29" s="19" t="s">
        <v>231</v>
      </c>
      <c r="E29" s="17" t="n">
        <v>2000</v>
      </c>
      <c r="F29" s="19" t="s">
        <v>225</v>
      </c>
      <c r="G29" s="20" t="n">
        <f aca="false">I29+K29+M29</f>
        <v>1269</v>
      </c>
      <c r="H29" s="25" t="n">
        <v>9.74</v>
      </c>
      <c r="I29" s="22" t="n">
        <f aca="false">IF(H29=0,0,INT(19.742424*EXP(2.1*LN((1417-H29*100)/100))))</f>
        <v>449</v>
      </c>
      <c r="J29" s="25" t="n">
        <v>3.88</v>
      </c>
      <c r="K29" s="22" t="n">
        <f aca="false">IF(J29=0,0,INT(220.628792*EXP(1*LN((J29*100-180)/100))))</f>
        <v>458</v>
      </c>
      <c r="L29" s="25" t="n">
        <v>27.5</v>
      </c>
      <c r="M29" s="22" t="n">
        <f aca="false">IF(L29=0,0,INT(22*EXP(0.9*LN((L29*100-500)/100))))</f>
        <v>362</v>
      </c>
      <c r="N29" s="26"/>
      <c r="O29" s="26"/>
      <c r="P29" s="26"/>
      <c r="S29" s="1"/>
      <c r="V29" s="6"/>
      <c r="W29" s="6"/>
      <c r="X29" s="6"/>
      <c r="Y29" s="7"/>
      <c r="Z29" s="6"/>
      <c r="AA29" s="6"/>
      <c r="AB29" s="6"/>
      <c r="AC29" s="6"/>
      <c r="AD29" s="6"/>
    </row>
    <row r="30" customFormat="false" ht="12.75" hidden="false" customHeight="false" outlineLevel="0" collapsed="false">
      <c r="A30" s="10" t="n">
        <v>33</v>
      </c>
      <c r="B30" s="17"/>
      <c r="C30" s="19" t="s">
        <v>229</v>
      </c>
      <c r="D30" s="19" t="s">
        <v>66</v>
      </c>
      <c r="E30" s="17" t="n">
        <v>1999</v>
      </c>
      <c r="F30" s="19" t="s">
        <v>225</v>
      </c>
      <c r="G30" s="20" t="n">
        <f aca="false">I30+K30+M30</f>
        <v>1268</v>
      </c>
      <c r="H30" s="25" t="n">
        <v>9.47</v>
      </c>
      <c r="I30" s="22" t="n">
        <f aca="false">IF(H30=0,0,INT(19.742424*EXP(2.1*LN((1417-H30*100)/100))))</f>
        <v>509</v>
      </c>
      <c r="J30" s="25" t="n">
        <v>3.8</v>
      </c>
      <c r="K30" s="22" t="n">
        <f aca="false">IF(J30=0,0,INT(220.628792*EXP(1*LN((J30*100-180)/100))))</f>
        <v>441</v>
      </c>
      <c r="L30" s="25" t="n">
        <v>24.5</v>
      </c>
      <c r="M30" s="22" t="n">
        <f aca="false">IF(L30=0,0,INT(22*EXP(0.9*LN((L30*100-500)/100))))</f>
        <v>318</v>
      </c>
      <c r="N30" s="26"/>
      <c r="O30" s="26"/>
      <c r="P30" s="26"/>
      <c r="S30" s="1"/>
      <c r="V30" s="6"/>
      <c r="W30" s="6"/>
      <c r="X30" s="6"/>
      <c r="Y30" s="7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10" t="n">
        <v>34</v>
      </c>
      <c r="B31" s="17"/>
      <c r="C31" s="19" t="s">
        <v>210</v>
      </c>
      <c r="D31" s="19" t="s">
        <v>211</v>
      </c>
      <c r="E31" s="17" t="n">
        <v>1999</v>
      </c>
      <c r="F31" s="19" t="s">
        <v>15</v>
      </c>
      <c r="G31" s="20" t="n">
        <f aca="false">I31+K31+M31</f>
        <v>1251</v>
      </c>
      <c r="H31" s="25" t="n">
        <v>9.26</v>
      </c>
      <c r="I31" s="22" t="n">
        <f aca="false">IF(H31=0,0,INT(19.742424*EXP(2.1*LN((1417-H31*100)/100))))</f>
        <v>558</v>
      </c>
      <c r="J31" s="25" t="n">
        <v>3.6</v>
      </c>
      <c r="K31" s="22" t="n">
        <f aca="false">IF(J31=0,0,INT(220.628792*EXP(1*LN((J31*100-180)/100))))</f>
        <v>397</v>
      </c>
      <c r="L31" s="25" t="n">
        <v>23</v>
      </c>
      <c r="M31" s="22" t="n">
        <f aca="false">IF(L31=0,0,INT(22*EXP(0.9*LN((L31*100-500)/100))))</f>
        <v>296</v>
      </c>
      <c r="N31" s="26"/>
      <c r="O31" s="26"/>
      <c r="P31" s="26"/>
      <c r="S31" s="1"/>
      <c r="V31" s="6"/>
      <c r="W31" s="6"/>
      <c r="X31" s="6"/>
      <c r="Y31" s="7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0" t="n">
        <v>35</v>
      </c>
      <c r="B32" s="17"/>
      <c r="C32" s="19" t="s">
        <v>303</v>
      </c>
      <c r="D32" s="19" t="s">
        <v>247</v>
      </c>
      <c r="E32" s="53" t="n">
        <v>2000</v>
      </c>
      <c r="F32" s="19" t="s">
        <v>177</v>
      </c>
      <c r="G32" s="20" t="n">
        <f aca="false">I32+K32+M32</f>
        <v>1236</v>
      </c>
      <c r="H32" s="25" t="n">
        <v>9.84</v>
      </c>
      <c r="I32" s="22" t="n">
        <f aca="false">IF(H32=0,0,INT(19.742424*EXP(2.1*LN((1417-H32*100)/100))))</f>
        <v>428</v>
      </c>
      <c r="J32" s="25" t="n">
        <v>3.66</v>
      </c>
      <c r="K32" s="22" t="n">
        <f aca="false">IF(J32=0,0,INT(220.628792*EXP(1*LN((J32*100-180)/100))))</f>
        <v>410</v>
      </c>
      <c r="L32" s="25" t="n">
        <v>30</v>
      </c>
      <c r="M32" s="22" t="n">
        <f aca="false">IF(L32=0,0,INT(22*EXP(0.9*LN((L32*100-500)/100))))</f>
        <v>398</v>
      </c>
      <c r="N32" s="26"/>
      <c r="O32" s="26"/>
      <c r="P32" s="26"/>
      <c r="S32" s="1"/>
      <c r="V32" s="6"/>
      <c r="W32" s="6"/>
      <c r="X32" s="6"/>
      <c r="Y32" s="7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10" t="n">
        <v>36</v>
      </c>
      <c r="B33" s="17"/>
      <c r="C33" s="52" t="s">
        <v>244</v>
      </c>
      <c r="D33" s="52" t="s">
        <v>245</v>
      </c>
      <c r="E33" s="53" t="n">
        <v>1999</v>
      </c>
      <c r="F33" s="64" t="s">
        <v>152</v>
      </c>
      <c r="G33" s="20" t="n">
        <f aca="false">I33+K33+M33</f>
        <v>1230</v>
      </c>
      <c r="H33" s="25" t="n">
        <v>9.82</v>
      </c>
      <c r="I33" s="22" t="n">
        <f aca="false">IF(H33=0,0,INT(19.742424*EXP(2.1*LN((1417-H33*100)/100))))</f>
        <v>432</v>
      </c>
      <c r="J33" s="25" t="n">
        <v>3.88</v>
      </c>
      <c r="K33" s="22" t="n">
        <f aca="false">IF(J33=0,0,INT(220.628792*EXP(1*LN((J33*100-180)/100))))</f>
        <v>458</v>
      </c>
      <c r="L33" s="25" t="n">
        <v>26</v>
      </c>
      <c r="M33" s="22" t="n">
        <f aca="false">IF(L33=0,0,INT(22*EXP(0.9*LN((L33*100-500)/100))))</f>
        <v>340</v>
      </c>
      <c r="N33" s="26"/>
      <c r="O33" s="26"/>
      <c r="S33" s="1"/>
      <c r="V33" s="6"/>
      <c r="W33" s="6"/>
      <c r="X33" s="6"/>
      <c r="Y33" s="7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10" t="n">
        <v>37</v>
      </c>
      <c r="B34" s="19"/>
      <c r="C34" s="62" t="s">
        <v>208</v>
      </c>
      <c r="D34" s="62" t="s">
        <v>209</v>
      </c>
      <c r="E34" s="61" t="n">
        <v>2000</v>
      </c>
      <c r="F34" s="62" t="s">
        <v>15</v>
      </c>
      <c r="G34" s="20" t="n">
        <f aca="false">I34+K34+M34</f>
        <v>1227</v>
      </c>
      <c r="H34" s="25" t="n">
        <v>9.54</v>
      </c>
      <c r="I34" s="22" t="n">
        <f aca="false">IF(H34=0,0,INT(19.742424*EXP(2.1*LN((1417-H34*100)/100))))</f>
        <v>493</v>
      </c>
      <c r="J34" s="25" t="n">
        <v>3.59</v>
      </c>
      <c r="K34" s="22" t="n">
        <f aca="false">IF(J34=0,0,INT(220.628792*EXP(1*LN((J34*100-180)/100))))</f>
        <v>394</v>
      </c>
      <c r="L34" s="25" t="n">
        <v>26</v>
      </c>
      <c r="M34" s="22" t="n">
        <f aca="false">IF(L34=0,0,INT(22*EXP(0.9*LN((L34*100-500)/100))))</f>
        <v>340</v>
      </c>
      <c r="N34" s="26"/>
      <c r="O34" s="26"/>
      <c r="S34" s="1"/>
      <c r="V34" s="6"/>
      <c r="W34" s="6"/>
      <c r="X34" s="6"/>
      <c r="Y34" s="7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10" t="n">
        <v>38</v>
      </c>
      <c r="B35" s="19"/>
      <c r="C35" s="19" t="s">
        <v>386</v>
      </c>
      <c r="D35" s="19" t="s">
        <v>387</v>
      </c>
      <c r="E35" s="53" t="n">
        <v>2000</v>
      </c>
      <c r="F35" s="19" t="s">
        <v>345</v>
      </c>
      <c r="G35" s="20" t="n">
        <f aca="false">I35+K35+M35</f>
        <v>1218</v>
      </c>
      <c r="H35" s="24" t="n">
        <v>9.72</v>
      </c>
      <c r="I35" s="22" t="n">
        <f aca="false">IF(H35=0,0,INT(19.742424*EXP(2.1*LN((1417-H35*100)/100))))</f>
        <v>453</v>
      </c>
      <c r="J35" s="25" t="n">
        <v>3.63</v>
      </c>
      <c r="K35" s="22" t="n">
        <f aca="false">IF(J35=0,0,INT(220.628792*EXP(1*LN((J35*100-180)/100))))</f>
        <v>403</v>
      </c>
      <c r="L35" s="25" t="n">
        <v>27.5</v>
      </c>
      <c r="M35" s="22" t="n">
        <f aca="false">IF(L35=0,0,INT(22*EXP(0.9*LN((L35*100-500)/100))))</f>
        <v>362</v>
      </c>
      <c r="N35" s="26"/>
      <c r="O35" s="26"/>
      <c r="S35" s="1"/>
      <c r="V35" s="6"/>
      <c r="W35" s="6"/>
      <c r="X35" s="6"/>
      <c r="Y35" s="7"/>
      <c r="Z35" s="6"/>
      <c r="AA35" s="7"/>
      <c r="AB35" s="6"/>
      <c r="AC35" s="6"/>
      <c r="AD35" s="6"/>
    </row>
    <row r="36" customFormat="false" ht="12.75" hidden="false" customHeight="false" outlineLevel="0" collapsed="false">
      <c r="A36" s="10" t="n">
        <v>39</v>
      </c>
      <c r="B36" s="19"/>
      <c r="C36" s="52" t="s">
        <v>248</v>
      </c>
      <c r="D36" s="52" t="s">
        <v>66</v>
      </c>
      <c r="E36" s="53" t="n">
        <v>1999</v>
      </c>
      <c r="F36" s="64" t="s">
        <v>152</v>
      </c>
      <c r="G36" s="20" t="n">
        <f aca="false">I36+K36+M36</f>
        <v>1216</v>
      </c>
      <c r="H36" s="25" t="n">
        <v>10.19</v>
      </c>
      <c r="I36" s="22" t="n">
        <f aca="false">IF(H36=0,0,INT(19.742424*EXP(2.1*LN((1417-H36*100)/100))))</f>
        <v>359</v>
      </c>
      <c r="J36" s="25" t="n">
        <v>3.56</v>
      </c>
      <c r="K36" s="22" t="n">
        <f aca="false">IF(J36=0,0,INT(220.628792*EXP(1*LN((J36*100-180)/100))))</f>
        <v>388</v>
      </c>
      <c r="L36" s="25" t="n">
        <v>35</v>
      </c>
      <c r="M36" s="22" t="n">
        <f aca="false">IF(L36=0,0,INT(22*EXP(0.9*LN((L36*100-500)/100))))</f>
        <v>469</v>
      </c>
      <c r="N36" s="26"/>
      <c r="O36" s="26"/>
      <c r="S36" s="76"/>
      <c r="T36" s="93"/>
      <c r="V36" s="6"/>
      <c r="W36" s="26"/>
      <c r="X36" s="26"/>
      <c r="Y36" s="85"/>
      <c r="Z36" s="41"/>
      <c r="AA36" s="6"/>
      <c r="AB36" s="6"/>
      <c r="AC36" s="6"/>
      <c r="AD36" s="6"/>
    </row>
    <row r="37" customFormat="false" ht="12.75" hidden="false" customHeight="false" outlineLevel="0" collapsed="false">
      <c r="A37" s="10" t="n">
        <v>40</v>
      </c>
      <c r="B37" s="19"/>
      <c r="C37" s="19" t="s">
        <v>388</v>
      </c>
      <c r="D37" s="19" t="s">
        <v>389</v>
      </c>
      <c r="E37" s="53" t="n">
        <v>2000</v>
      </c>
      <c r="F37" s="77" t="s">
        <v>352</v>
      </c>
      <c r="G37" s="37" t="n">
        <f aca="false">I37+K37+M37</f>
        <v>1207</v>
      </c>
      <c r="H37" s="94" t="n">
        <v>9.48</v>
      </c>
      <c r="I37" s="22" t="n">
        <f aca="false">IF(H37=0,0,INT(19.742424*EXP(2.1*LN((1417-H37*100)/100))))</f>
        <v>506</v>
      </c>
      <c r="J37" s="25" t="n">
        <v>3.6</v>
      </c>
      <c r="K37" s="22" t="n">
        <f aca="false">IF(J37=0,0,INT(220.628792*EXP(1*LN((J37*100-180)/100))))</f>
        <v>397</v>
      </c>
      <c r="L37" s="25" t="n">
        <v>23.5</v>
      </c>
      <c r="M37" s="22" t="n">
        <f aca="false">IF(L37=0,0,INT(22*EXP(0.9*LN((L37*100-500)/100))))</f>
        <v>304</v>
      </c>
      <c r="N37" s="26"/>
      <c r="O37" s="26"/>
      <c r="S37" s="76"/>
      <c r="T37" s="93"/>
      <c r="V37" s="6"/>
      <c r="W37" s="26"/>
      <c r="X37" s="26"/>
      <c r="Y37" s="85"/>
      <c r="Z37" s="41"/>
      <c r="AA37" s="6"/>
      <c r="AB37" s="6"/>
      <c r="AC37" s="6"/>
      <c r="AD37" s="6"/>
    </row>
    <row r="38" customFormat="false" ht="12.75" hidden="false" customHeight="false" outlineLevel="0" collapsed="false">
      <c r="A38" s="10" t="n">
        <v>41</v>
      </c>
      <c r="B38" s="19"/>
      <c r="C38" s="19" t="s">
        <v>294</v>
      </c>
      <c r="D38" s="19" t="s">
        <v>40</v>
      </c>
      <c r="E38" s="17" t="n">
        <v>1999</v>
      </c>
      <c r="F38" s="77" t="s">
        <v>164</v>
      </c>
      <c r="G38" s="37" t="n">
        <f aca="false">I38+K38+M38</f>
        <v>1205</v>
      </c>
      <c r="H38" s="78" t="n">
        <v>9.9</v>
      </c>
      <c r="I38" s="22" t="n">
        <f aca="false">IF(H38=0,0,INT(19.742424*EXP(2.1*LN((1417-H38*100)/100))))</f>
        <v>416</v>
      </c>
      <c r="J38" s="25" t="n">
        <v>3.9</v>
      </c>
      <c r="K38" s="22" t="n">
        <f aca="false">IF(J38=0,0,INT(220.628792*EXP(1*LN((J38*100-180)/100))))</f>
        <v>463</v>
      </c>
      <c r="L38" s="25" t="n">
        <v>25</v>
      </c>
      <c r="M38" s="22" t="n">
        <f aca="false">IF(L38=0,0,INT(22*EXP(0.9*LN((L38*100-500)/100))))</f>
        <v>326</v>
      </c>
      <c r="N38" s="26"/>
      <c r="O38" s="26"/>
      <c r="S38" s="76"/>
      <c r="T38" s="93"/>
      <c r="V38" s="6"/>
      <c r="W38" s="26"/>
      <c r="X38" s="26"/>
      <c r="Y38" s="85"/>
      <c r="Z38" s="41"/>
      <c r="AA38" s="6"/>
      <c r="AB38" s="6"/>
      <c r="AC38" s="6"/>
      <c r="AD38" s="6"/>
    </row>
    <row r="39" customFormat="false" ht="12.75" hidden="false" customHeight="false" outlineLevel="0" collapsed="false">
      <c r="A39" s="10" t="n">
        <v>42</v>
      </c>
      <c r="B39" s="19"/>
      <c r="C39" s="19" t="s">
        <v>232</v>
      </c>
      <c r="D39" s="19" t="s">
        <v>233</v>
      </c>
      <c r="E39" s="17" t="n">
        <v>1999</v>
      </c>
      <c r="F39" s="19" t="s">
        <v>225</v>
      </c>
      <c r="G39" s="86" t="n">
        <f aca="false">I39+K39+M39</f>
        <v>1203</v>
      </c>
      <c r="H39" s="25" t="n">
        <v>9.75</v>
      </c>
      <c r="I39" s="22" t="n">
        <f aca="false">IF(H39=0,0,INT(19.742424*EXP(2.1*LN((1417-H39*100)/100))))</f>
        <v>447</v>
      </c>
      <c r="J39" s="25" t="n">
        <v>3.65</v>
      </c>
      <c r="K39" s="22" t="n">
        <f aca="false">IF(J39=0,0,INT(220.628792*EXP(1*LN((J39*100-180)/100))))</f>
        <v>408</v>
      </c>
      <c r="L39" s="25" t="n">
        <v>26.5</v>
      </c>
      <c r="M39" s="22" t="n">
        <f aca="false">IF(L39=0,0,INT(22*EXP(0.9*LN((L39*100-500)/100))))</f>
        <v>348</v>
      </c>
      <c r="N39" s="26"/>
      <c r="O39" s="26"/>
      <c r="S39" s="76"/>
      <c r="T39" s="93"/>
      <c r="V39" s="6"/>
      <c r="W39" s="26"/>
      <c r="X39" s="26"/>
      <c r="Y39" s="85"/>
      <c r="Z39" s="41"/>
      <c r="AA39" s="6"/>
      <c r="AB39" s="6"/>
      <c r="AC39" s="6"/>
      <c r="AD39" s="6"/>
    </row>
    <row r="40" customFormat="false" ht="12.75" hidden="false" customHeight="false" outlineLevel="0" collapsed="false">
      <c r="A40" s="10" t="n">
        <v>43</v>
      </c>
      <c r="B40" s="19"/>
      <c r="C40" s="19" t="s">
        <v>295</v>
      </c>
      <c r="D40" s="19" t="s">
        <v>42</v>
      </c>
      <c r="E40" s="17" t="n">
        <v>1999</v>
      </c>
      <c r="F40" s="19" t="s">
        <v>164</v>
      </c>
      <c r="G40" s="20" t="n">
        <f aca="false">I40+K40+M40</f>
        <v>1185</v>
      </c>
      <c r="H40" s="25" t="n">
        <v>9.67</v>
      </c>
      <c r="I40" s="22" t="n">
        <f aca="false">IF(H40=0,0,INT(19.742424*EXP(2.1*LN((1417-H40*100)/100))))</f>
        <v>464</v>
      </c>
      <c r="J40" s="25" t="n">
        <v>3.66</v>
      </c>
      <c r="K40" s="22" t="n">
        <f aca="false">IF(J40=0,0,INT(220.628792*EXP(1*LN((J40*100-180)/100))))</f>
        <v>410</v>
      </c>
      <c r="L40" s="25" t="n">
        <v>24</v>
      </c>
      <c r="M40" s="22" t="n">
        <f aca="false">IF(L40=0,0,INT(22*EXP(0.9*LN((L40*100-500)/100))))</f>
        <v>311</v>
      </c>
      <c r="N40" s="39"/>
      <c r="O40" s="26"/>
      <c r="S40" s="76"/>
      <c r="T40" s="93"/>
      <c r="V40" s="6"/>
      <c r="W40" s="26"/>
      <c r="X40" s="26"/>
      <c r="Y40" s="85"/>
      <c r="Z40" s="41"/>
      <c r="AA40" s="6"/>
      <c r="AB40" s="6"/>
      <c r="AC40" s="6"/>
      <c r="AD40" s="6"/>
    </row>
    <row r="41" customFormat="false" ht="12.75" hidden="false" customHeight="false" outlineLevel="0" collapsed="false">
      <c r="A41" s="10" t="n">
        <v>44</v>
      </c>
      <c r="B41" s="19"/>
      <c r="C41" s="19" t="s">
        <v>213</v>
      </c>
      <c r="D41" s="19" t="s">
        <v>214</v>
      </c>
      <c r="E41" s="17" t="n">
        <v>2000</v>
      </c>
      <c r="F41" s="19" t="s">
        <v>15</v>
      </c>
      <c r="G41" s="20" t="n">
        <f aca="false">I41+K41+M41</f>
        <v>1184</v>
      </c>
      <c r="H41" s="25" t="n">
        <v>9.84</v>
      </c>
      <c r="I41" s="22" t="n">
        <f aca="false">IF(H41=0,0,INT(19.742424*EXP(2.1*LN((1417-H41*100)/100))))</f>
        <v>428</v>
      </c>
      <c r="J41" s="25" t="n">
        <v>3.72</v>
      </c>
      <c r="K41" s="22" t="n">
        <f aca="false">IF(J41=0,0,INT(220.628792*EXP(1*LN((J41*100-180)/100))))</f>
        <v>423</v>
      </c>
      <c r="L41" s="25" t="n">
        <v>25.5</v>
      </c>
      <c r="M41" s="22" t="n">
        <f aca="false">IF(L41=0,0,INT(22*EXP(0.9*LN((L41*100-500)/100))))</f>
        <v>333</v>
      </c>
      <c r="N41" s="41"/>
      <c r="O41" s="26"/>
      <c r="S41" s="76"/>
      <c r="T41" s="93"/>
      <c r="V41" s="6"/>
      <c r="W41" s="39"/>
      <c r="X41" s="26"/>
      <c r="Y41" s="85"/>
      <c r="Z41" s="41"/>
      <c r="AA41" s="6"/>
      <c r="AB41" s="6"/>
      <c r="AC41" s="6"/>
      <c r="AD41" s="6"/>
    </row>
    <row r="42" customFormat="false" ht="12.75" hidden="false" customHeight="false" outlineLevel="0" collapsed="false">
      <c r="A42" s="10" t="n">
        <v>45</v>
      </c>
      <c r="B42" s="19"/>
      <c r="C42" s="19" t="s">
        <v>292</v>
      </c>
      <c r="D42" s="19" t="s">
        <v>293</v>
      </c>
      <c r="E42" s="17" t="n">
        <v>2000</v>
      </c>
      <c r="F42" s="19" t="s">
        <v>164</v>
      </c>
      <c r="G42" s="20" t="n">
        <f aca="false">I42+K42+M42</f>
        <v>1179</v>
      </c>
      <c r="H42" s="25" t="n">
        <v>9.92</v>
      </c>
      <c r="I42" s="22" t="n">
        <f aca="false">IF(H42=0,0,INT(19.742424*EXP(2.1*LN((1417-H42*100)/100))))</f>
        <v>412</v>
      </c>
      <c r="J42" s="25" t="n">
        <v>3.77</v>
      </c>
      <c r="K42" s="22" t="n">
        <f aca="false">IF(J42=0,0,INT(220.628792*EXP(1*LN((J42*100-180)/100))))</f>
        <v>434</v>
      </c>
      <c r="L42" s="25" t="n">
        <v>25.5</v>
      </c>
      <c r="M42" s="22" t="n">
        <f aca="false">IF(L42=0,0,INT(22*EXP(0.9*LN((L42*100-500)/100))))</f>
        <v>333</v>
      </c>
      <c r="N42" s="41"/>
      <c r="O42" s="26"/>
      <c r="S42" s="76"/>
      <c r="V42" s="6"/>
      <c r="W42" s="6"/>
      <c r="X42" s="6"/>
      <c r="Y42" s="85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10" t="n">
        <v>46</v>
      </c>
      <c r="B43" s="19"/>
      <c r="C43" s="19" t="s">
        <v>234</v>
      </c>
      <c r="D43" s="19" t="s">
        <v>45</v>
      </c>
      <c r="E43" s="53" t="n">
        <v>1999</v>
      </c>
      <c r="F43" s="19" t="s">
        <v>129</v>
      </c>
      <c r="G43" s="20" t="n">
        <f aca="false">I43+K43+M43</f>
        <v>1160</v>
      </c>
      <c r="H43" s="25" t="n">
        <v>10.22</v>
      </c>
      <c r="I43" s="22" t="n">
        <f aca="false">IF(H43=0,0,INT(19.742424*EXP(2.1*LN((1417-H43*100)/100))))</f>
        <v>353</v>
      </c>
      <c r="J43" s="25" t="n">
        <v>3.46</v>
      </c>
      <c r="K43" s="22" t="n">
        <f aca="false">IF(J43=0,0,INT(220.628792*EXP(1*LN((J43*100-180)/100))))</f>
        <v>366</v>
      </c>
      <c r="L43" s="25" t="n">
        <v>33</v>
      </c>
      <c r="M43" s="22" t="n">
        <f aca="false">IF(L43=0,0,INT(22*EXP(0.9*LN((L43*100-500)/100))))</f>
        <v>441</v>
      </c>
      <c r="N43" s="26"/>
      <c r="O43" s="26"/>
      <c r="S43" s="76"/>
      <c r="V43" s="6"/>
      <c r="W43" s="6"/>
      <c r="X43" s="6"/>
      <c r="Y43" s="85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10" t="n">
        <v>47</v>
      </c>
      <c r="B44" s="17"/>
      <c r="C44" s="19" t="s">
        <v>237</v>
      </c>
      <c r="D44" s="19" t="s">
        <v>17</v>
      </c>
      <c r="E44" s="53" t="n">
        <v>2000</v>
      </c>
      <c r="F44" s="19" t="s">
        <v>129</v>
      </c>
      <c r="G44" s="20" t="n">
        <f aca="false">I44+K44+M44</f>
        <v>1148</v>
      </c>
      <c r="H44" s="25" t="n">
        <v>9.8</v>
      </c>
      <c r="I44" s="22" t="n">
        <f aca="false">IF(H44=0,0,INT(19.742424*EXP(2.1*LN((1417-H44*100)/100))))</f>
        <v>436</v>
      </c>
      <c r="J44" s="25" t="n">
        <v>3.65</v>
      </c>
      <c r="K44" s="22" t="n">
        <f aca="false">IF(J44=0,0,INT(220.628792*EXP(1*LN((J44*100-180)/100))))</f>
        <v>408</v>
      </c>
      <c r="L44" s="25" t="n">
        <v>23.5</v>
      </c>
      <c r="M44" s="22" t="n">
        <f aca="false">IF(L44=0,0,INT(22*EXP(0.9*LN((L44*100-500)/100))))</f>
        <v>304</v>
      </c>
      <c r="N44" s="43"/>
      <c r="O44" s="26"/>
      <c r="S44" s="76"/>
      <c r="V44" s="6"/>
      <c r="W44" s="6"/>
      <c r="X44" s="6"/>
      <c r="Y44" s="85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10" t="n">
        <v>48</v>
      </c>
      <c r="B45" s="17"/>
      <c r="C45" s="19" t="s">
        <v>191</v>
      </c>
      <c r="D45" s="19" t="s">
        <v>209</v>
      </c>
      <c r="E45" s="53" t="n">
        <v>1999</v>
      </c>
      <c r="F45" s="19" t="s">
        <v>142</v>
      </c>
      <c r="G45" s="20" t="n">
        <f aca="false">I45+K45+M45</f>
        <v>1139</v>
      </c>
      <c r="H45" s="25" t="n">
        <v>9.5</v>
      </c>
      <c r="I45" s="22" t="n">
        <f aca="false">IF(H45=0,0,INT(19.742424*EXP(2.1*LN((1417-H45*100)/100))))</f>
        <v>502</v>
      </c>
      <c r="J45" s="25" t="n">
        <v>3.79</v>
      </c>
      <c r="K45" s="22" t="n">
        <f aca="false">IF(J45=0,0,INT(220.628792*EXP(1*LN((J45*100-180)/100))))</f>
        <v>439</v>
      </c>
      <c r="L45" s="25" t="n">
        <v>16.5</v>
      </c>
      <c r="M45" s="22" t="n">
        <f aca="false">IF(L45=0,0,INT(22*EXP(0.9*LN((L45*100-500)/100))))</f>
        <v>198</v>
      </c>
      <c r="N45" s="26"/>
      <c r="O45" s="26"/>
      <c r="S45" s="76"/>
      <c r="V45" s="6"/>
      <c r="W45" s="6"/>
      <c r="X45" s="6"/>
      <c r="Y45" s="85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10" t="n">
        <v>49</v>
      </c>
      <c r="B46" s="19"/>
      <c r="C46" s="19" t="s">
        <v>206</v>
      </c>
      <c r="D46" s="19" t="s">
        <v>207</v>
      </c>
      <c r="E46" s="17" t="n">
        <v>1999</v>
      </c>
      <c r="F46" s="19" t="s">
        <v>15</v>
      </c>
      <c r="G46" s="20" t="n">
        <f aca="false">I46+K46+M46</f>
        <v>1125</v>
      </c>
      <c r="H46" s="25" t="n">
        <v>10.54</v>
      </c>
      <c r="I46" s="22" t="n">
        <f aca="false">IF(H46=0,0,INT(19.742424*EXP(2.1*LN((1417-H46*100)/100))))</f>
        <v>295</v>
      </c>
      <c r="J46" s="25" t="n">
        <v>3.89</v>
      </c>
      <c r="K46" s="22" t="n">
        <f aca="false">IF(J46=0,0,INT(220.628792*EXP(1*LN((J46*100-180)/100))))</f>
        <v>461</v>
      </c>
      <c r="L46" s="25" t="n">
        <v>28</v>
      </c>
      <c r="M46" s="22" t="n">
        <f aca="false">IF(L46=0,0,INT(22*EXP(0.9*LN((L46*100-500)/100))))</f>
        <v>369</v>
      </c>
      <c r="S46" s="76"/>
      <c r="V46" s="6"/>
      <c r="W46" s="6"/>
      <c r="X46" s="6"/>
      <c r="Y46" s="85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10" t="n">
        <v>50</v>
      </c>
      <c r="B47" s="19"/>
      <c r="C47" s="19" t="s">
        <v>235</v>
      </c>
      <c r="D47" s="19" t="s">
        <v>236</v>
      </c>
      <c r="E47" s="53" t="n">
        <v>1999</v>
      </c>
      <c r="F47" s="19" t="s">
        <v>129</v>
      </c>
      <c r="G47" s="20" t="n">
        <f aca="false">I47+K47+M47</f>
        <v>1107</v>
      </c>
      <c r="H47" s="25" t="n">
        <v>10.18</v>
      </c>
      <c r="I47" s="22" t="n">
        <f aca="false">IF(H47=0,0,INT(19.742424*EXP(2.1*LN((1417-H47*100)/100))))</f>
        <v>360</v>
      </c>
      <c r="J47" s="25" t="n">
        <v>3.61</v>
      </c>
      <c r="K47" s="22" t="n">
        <f aca="false">IF(J47=0,0,INT(220.628792*EXP(1*LN((J47*100-180)/100))))</f>
        <v>399</v>
      </c>
      <c r="L47" s="25" t="n">
        <v>26.5</v>
      </c>
      <c r="M47" s="22" t="n">
        <f aca="false">IF(L47=0,0,INT(22*EXP(0.9*LN((L47*100-500)/100))))</f>
        <v>348</v>
      </c>
      <c r="S47" s="76"/>
      <c r="V47" s="6"/>
      <c r="W47" s="6"/>
      <c r="X47" s="6"/>
      <c r="Y47" s="85"/>
      <c r="Z47" s="6"/>
      <c r="AA47" s="6"/>
      <c r="AB47" s="6"/>
      <c r="AC47" s="6"/>
      <c r="AD47" s="6"/>
    </row>
    <row r="48" customFormat="false" ht="12.75" hidden="false" customHeight="false" outlineLevel="0" collapsed="false">
      <c r="A48" s="10" t="n">
        <v>51</v>
      </c>
      <c r="B48" s="19"/>
      <c r="C48" s="19" t="s">
        <v>296</v>
      </c>
      <c r="D48" s="19" t="s">
        <v>289</v>
      </c>
      <c r="E48" s="17" t="n">
        <v>1999</v>
      </c>
      <c r="F48" s="19" t="s">
        <v>164</v>
      </c>
      <c r="G48" s="20" t="n">
        <f aca="false">I48+K48+M48</f>
        <v>1105</v>
      </c>
      <c r="H48" s="25" t="n">
        <v>9.36</v>
      </c>
      <c r="I48" s="22" t="n">
        <f aca="false">IF(H48=0,0,INT(19.742424*EXP(2.1*LN((1417-H48*100)/100))))</f>
        <v>534</v>
      </c>
      <c r="J48" s="25" t="n">
        <v>3.6</v>
      </c>
      <c r="K48" s="22" t="n">
        <f aca="false">IF(J48=0,0,INT(220.628792*EXP(1*LN((J48*100-180)/100))))</f>
        <v>397</v>
      </c>
      <c r="L48" s="25" t="n">
        <v>15</v>
      </c>
      <c r="M48" s="22" t="n">
        <f aca="false">IF(L48=0,0,INT(22*EXP(0.9*LN((L48*100-500)/100))))</f>
        <v>174</v>
      </c>
      <c r="S48" s="76"/>
      <c r="V48" s="6"/>
      <c r="W48" s="6"/>
      <c r="X48" s="6"/>
      <c r="Y48" s="85"/>
      <c r="Z48" s="6"/>
      <c r="AA48" s="7"/>
      <c r="AB48" s="6"/>
      <c r="AC48" s="6"/>
      <c r="AD48" s="6"/>
    </row>
    <row r="49" customFormat="false" ht="12.75" hidden="false" customHeight="false" outlineLevel="0" collapsed="false">
      <c r="A49" s="10" t="n">
        <v>52</v>
      </c>
      <c r="B49" s="19"/>
      <c r="C49" s="19" t="s">
        <v>92</v>
      </c>
      <c r="D49" s="19" t="s">
        <v>247</v>
      </c>
      <c r="E49" s="53" t="n">
        <v>2000</v>
      </c>
      <c r="F49" s="67" t="s">
        <v>352</v>
      </c>
      <c r="G49" s="20" t="n">
        <f aca="false">I49+K49+M49</f>
        <v>1082</v>
      </c>
      <c r="H49" s="24" t="n">
        <v>10.38</v>
      </c>
      <c r="I49" s="22" t="n">
        <f aca="false">IF(H49=0,0,INT(19.742424*EXP(2.1*LN((1417-H49*100)/100))))</f>
        <v>323</v>
      </c>
      <c r="J49" s="25" t="n">
        <v>3.18</v>
      </c>
      <c r="K49" s="22" t="n">
        <f aca="false">IF(J49=0,0,INT(220.628792*EXP(1*LN((J49*100-180)/100))))</f>
        <v>304</v>
      </c>
      <c r="L49" s="25" t="n">
        <v>34</v>
      </c>
      <c r="M49" s="22" t="n">
        <f aca="false">IF(L49=0,0,INT(22*EXP(0.9*LN((L49*100-500)/100))))</f>
        <v>455</v>
      </c>
      <c r="S49" s="76"/>
      <c r="V49" s="6"/>
      <c r="W49" s="6"/>
      <c r="X49" s="6"/>
      <c r="Y49" s="85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10" t="n">
        <v>53</v>
      </c>
      <c r="B50" s="19"/>
      <c r="C50" s="19" t="s">
        <v>217</v>
      </c>
      <c r="D50" s="19" t="s">
        <v>218</v>
      </c>
      <c r="E50" s="17" t="n">
        <v>2000</v>
      </c>
      <c r="F50" s="19" t="s">
        <v>43</v>
      </c>
      <c r="G50" s="20" t="n">
        <f aca="false">I50+K50+M50</f>
        <v>1040</v>
      </c>
      <c r="H50" s="25" t="n">
        <v>10.36</v>
      </c>
      <c r="I50" s="22" t="n">
        <f aca="false">IF(H50=0,0,INT(19.742424*EXP(2.1*LN((1417-H50*100)/100))))</f>
        <v>327</v>
      </c>
      <c r="J50" s="25" t="n">
        <v>3.36</v>
      </c>
      <c r="K50" s="22" t="n">
        <f aca="false">IF(J50=0,0,INT(220.628792*EXP(1*LN((J50*100-180)/100))))</f>
        <v>344</v>
      </c>
      <c r="L50" s="25" t="n">
        <v>28</v>
      </c>
      <c r="M50" s="22" t="n">
        <f aca="false">IF(L50=0,0,INT(22*EXP(0.9*LN((L50*100-500)/100))))</f>
        <v>369</v>
      </c>
      <c r="S50" s="76"/>
      <c r="V50" s="6"/>
      <c r="W50" s="6"/>
      <c r="X50" s="6"/>
      <c r="Y50" s="85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10" t="n">
        <v>54</v>
      </c>
      <c r="B51" s="19"/>
      <c r="C51" s="52" t="s">
        <v>249</v>
      </c>
      <c r="D51" s="52" t="s">
        <v>250</v>
      </c>
      <c r="E51" s="53" t="n">
        <v>1999</v>
      </c>
      <c r="F51" s="64" t="s">
        <v>152</v>
      </c>
      <c r="G51" s="20" t="n">
        <f aca="false">I51+K51+M51</f>
        <v>1040</v>
      </c>
      <c r="H51" s="25" t="n">
        <v>9.92</v>
      </c>
      <c r="I51" s="22" t="n">
        <f aca="false">IF(H51=0,0,INT(19.742424*EXP(2.1*LN((1417-H51*100)/100))))</f>
        <v>412</v>
      </c>
      <c r="J51" s="25" t="n">
        <v>3.58</v>
      </c>
      <c r="K51" s="22" t="n">
        <f aca="false">IF(J51=0,0,INT(220.628792*EXP(1*LN((J51*100-180)/100))))</f>
        <v>392</v>
      </c>
      <c r="L51" s="25" t="n">
        <v>19</v>
      </c>
      <c r="M51" s="22" t="n">
        <f aca="false">IF(L51=0,0,INT(22*EXP(0.9*LN((L51*100-500)/100))))</f>
        <v>236</v>
      </c>
      <c r="S51" s="76"/>
      <c r="V51" s="6"/>
      <c r="W51" s="6"/>
      <c r="X51" s="6"/>
      <c r="Y51" s="85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10" t="n">
        <v>55</v>
      </c>
      <c r="B52" s="19"/>
      <c r="C52" s="19" t="s">
        <v>241</v>
      </c>
      <c r="D52" s="19" t="s">
        <v>14</v>
      </c>
      <c r="E52" s="53" t="n">
        <v>2000</v>
      </c>
      <c r="F52" s="19" t="s">
        <v>129</v>
      </c>
      <c r="G52" s="20" t="n">
        <f aca="false">I52+K52+M52</f>
        <v>1031</v>
      </c>
      <c r="H52" s="25" t="n">
        <v>9.79</v>
      </c>
      <c r="I52" s="22" t="n">
        <f aca="false">IF(H52=0,0,INT(19.742424*EXP(2.1*LN((1417-H52*100)/100))))</f>
        <v>439</v>
      </c>
      <c r="J52" s="25" t="n">
        <v>3.38</v>
      </c>
      <c r="K52" s="22" t="n">
        <f aca="false">IF(J52=0,0,INT(220.628792*EXP(1*LN((J52*100-180)/100))))</f>
        <v>348</v>
      </c>
      <c r="L52" s="25" t="n">
        <v>19.5</v>
      </c>
      <c r="M52" s="22" t="n">
        <f aca="false">IF(L52=0,0,INT(22*EXP(0.9*LN((L52*100-500)/100))))</f>
        <v>244</v>
      </c>
      <c r="S52" s="76"/>
      <c r="V52" s="6"/>
      <c r="W52" s="6"/>
      <c r="X52" s="6"/>
      <c r="Y52" s="85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10" t="n">
        <v>56</v>
      </c>
      <c r="B53" s="19"/>
      <c r="C53" s="19" t="s">
        <v>238</v>
      </c>
      <c r="D53" s="19" t="s">
        <v>239</v>
      </c>
      <c r="E53" s="53" t="n">
        <v>2000</v>
      </c>
      <c r="F53" s="19" t="s">
        <v>129</v>
      </c>
      <c r="G53" s="20" t="n">
        <f aca="false">I53+K53+M53</f>
        <v>1013</v>
      </c>
      <c r="H53" s="25" t="n">
        <v>10.12</v>
      </c>
      <c r="I53" s="22" t="n">
        <f aca="false">IF(H53=0,0,INT(19.742424*EXP(2.1*LN((1417-H53*100)/100))))</f>
        <v>372</v>
      </c>
      <c r="J53" s="25" t="n">
        <v>3.5</v>
      </c>
      <c r="K53" s="22" t="n">
        <f aca="false">IF(J53=0,0,INT(220.628792*EXP(1*LN((J53*100-180)/100))))</f>
        <v>375</v>
      </c>
      <c r="L53" s="25" t="n">
        <v>21</v>
      </c>
      <c r="M53" s="22" t="n">
        <f aca="false">IF(L53=0,0,INT(22*EXP(0.9*LN((L53*100-500)/100))))</f>
        <v>266</v>
      </c>
      <c r="S53" s="76"/>
      <c r="V53" s="6"/>
      <c r="W53" s="6"/>
      <c r="X53" s="6"/>
      <c r="Y53" s="85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10" t="n">
        <v>57</v>
      </c>
      <c r="B54" s="19"/>
      <c r="C54" s="19" t="s">
        <v>308</v>
      </c>
      <c r="D54" s="19" t="s">
        <v>17</v>
      </c>
      <c r="E54" s="53" t="n">
        <v>1999</v>
      </c>
      <c r="F54" s="19" t="s">
        <v>142</v>
      </c>
      <c r="G54" s="20" t="n">
        <f aca="false">I54+K54+M54</f>
        <v>1007</v>
      </c>
      <c r="H54" s="25" t="n">
        <v>9.95</v>
      </c>
      <c r="I54" s="22" t="n">
        <f aca="false">IF(H54=0,0,INT(19.742424*EXP(2.1*LN((1417-H54*100)/100))))</f>
        <v>406</v>
      </c>
      <c r="J54" s="25" t="n">
        <v>3.92</v>
      </c>
      <c r="K54" s="22" t="n">
        <f aca="false">IF(J54=0,0,INT(220.628792*EXP(1*LN((J54*100-180)/100))))</f>
        <v>467</v>
      </c>
      <c r="L54" s="25" t="n">
        <v>12.5</v>
      </c>
      <c r="M54" s="22" t="n">
        <f aca="false">IF(L54=0,0,INT(22*EXP(0.9*LN((L54*100-500)/100))))</f>
        <v>134</v>
      </c>
      <c r="S54" s="76"/>
      <c r="T54" s="5"/>
      <c r="V54" s="6"/>
      <c r="W54" s="6"/>
      <c r="X54" s="6"/>
      <c r="Y54" s="85"/>
      <c r="Z54" s="3"/>
      <c r="AA54" s="6"/>
      <c r="AB54" s="6"/>
      <c r="AC54" s="6"/>
      <c r="AD54" s="6"/>
    </row>
    <row r="55" customFormat="false" ht="12.75" hidden="false" customHeight="false" outlineLevel="0" collapsed="false">
      <c r="A55" s="10" t="n">
        <v>58</v>
      </c>
      <c r="B55" s="19"/>
      <c r="C55" s="19" t="s">
        <v>222</v>
      </c>
      <c r="D55" s="19" t="s">
        <v>223</v>
      </c>
      <c r="E55" s="17" t="n">
        <v>1999</v>
      </c>
      <c r="F55" s="19" t="s">
        <v>43</v>
      </c>
      <c r="G55" s="20" t="n">
        <f aca="false">I55+K55+M55</f>
        <v>992</v>
      </c>
      <c r="H55" s="25" t="n">
        <v>10.4</v>
      </c>
      <c r="I55" s="22" t="n">
        <f aca="false">IF(H55=0,0,INT(19.742424*EXP(2.1*LN((1417-H55*100)/100))))</f>
        <v>320</v>
      </c>
      <c r="J55" s="25" t="n">
        <v>3.27</v>
      </c>
      <c r="K55" s="22" t="n">
        <f aca="false">IF(J55=0,0,INT(220.628792*EXP(1*LN((J55*100-180)/100))))</f>
        <v>324</v>
      </c>
      <c r="L55" s="25" t="n">
        <v>26.5</v>
      </c>
      <c r="M55" s="22" t="n">
        <f aca="false">IF(L55=0,0,INT(22*EXP(0.9*LN((L55*100-500)/100))))</f>
        <v>348</v>
      </c>
      <c r="S55" s="76"/>
      <c r="V55" s="6"/>
      <c r="W55" s="6"/>
      <c r="X55" s="6"/>
      <c r="Y55" s="85"/>
      <c r="Z55" s="6"/>
      <c r="AA55" s="7"/>
      <c r="AB55" s="6"/>
      <c r="AC55" s="6"/>
      <c r="AD55" s="6"/>
    </row>
    <row r="56" customFormat="false" ht="12.75" hidden="false" customHeight="false" outlineLevel="0" collapsed="false">
      <c r="A56" s="10" t="n">
        <v>59</v>
      </c>
      <c r="B56" s="19"/>
      <c r="C56" s="19" t="s">
        <v>240</v>
      </c>
      <c r="D56" s="19" t="s">
        <v>42</v>
      </c>
      <c r="E56" s="53" t="n">
        <v>1999</v>
      </c>
      <c r="F56" s="19" t="s">
        <v>129</v>
      </c>
      <c r="G56" s="37" t="n">
        <f aca="false">I56+K56+M56</f>
        <v>981</v>
      </c>
      <c r="H56" s="25" t="n">
        <v>9.2</v>
      </c>
      <c r="I56" s="22" t="n">
        <f aca="false">IF(H56=0,0,INT(19.742424*EXP(2.1*LN((1417-H56*100)/100))))</f>
        <v>572</v>
      </c>
      <c r="J56" s="25" t="n">
        <v>2.76</v>
      </c>
      <c r="K56" s="22" t="n">
        <f aca="false">IF(J56=0,0,INT(220.628792*EXP(1*LN((J56*100-180)/100))))</f>
        <v>211</v>
      </c>
      <c r="L56" s="25" t="n">
        <v>16.5</v>
      </c>
      <c r="M56" s="22" t="n">
        <f aca="false">IF(L56=0,0,INT(22*EXP(0.9*LN((L56*100-500)/100))))</f>
        <v>198</v>
      </c>
      <c r="S56" s="76"/>
      <c r="V56" s="6"/>
      <c r="W56" s="6"/>
      <c r="X56" s="6"/>
      <c r="Y56" s="85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10" t="n">
        <v>60</v>
      </c>
      <c r="B57" s="19"/>
      <c r="C57" s="19" t="s">
        <v>227</v>
      </c>
      <c r="D57" s="19" t="s">
        <v>228</v>
      </c>
      <c r="E57" s="17" t="n">
        <v>1999</v>
      </c>
      <c r="F57" s="19" t="s">
        <v>225</v>
      </c>
      <c r="G57" s="37" t="n">
        <f aca="false">I57+K57+M57</f>
        <v>927</v>
      </c>
      <c r="H57" s="25" t="n">
        <v>10.8</v>
      </c>
      <c r="I57" s="22" t="n">
        <f aca="false">IF(H57=0,0,INT(19.742424*EXP(2.1*LN((1417-H57*100)/100))))</f>
        <v>253</v>
      </c>
      <c r="J57" s="25" t="n">
        <v>3.25</v>
      </c>
      <c r="K57" s="22" t="n">
        <f aca="false">IF(J57=0,0,INT(220.628792*EXP(1*LN((J57*100-180)/100))))</f>
        <v>319</v>
      </c>
      <c r="L57" s="25" t="n">
        <v>27</v>
      </c>
      <c r="M57" s="22" t="n">
        <f aca="false">IF(L57=0,0,INT(22*EXP(0.9*LN((L57*100-500)/100))))</f>
        <v>355</v>
      </c>
      <c r="S57" s="76"/>
      <c r="V57" s="6"/>
      <c r="W57" s="6"/>
      <c r="X57" s="6"/>
      <c r="Y57" s="85"/>
      <c r="Z57" s="6"/>
      <c r="AA57" s="7"/>
      <c r="AB57" s="6"/>
      <c r="AC57" s="6"/>
      <c r="AD57" s="6"/>
    </row>
    <row r="58" customFormat="false" ht="12.75" hidden="false" customHeight="false" outlineLevel="0" collapsed="false">
      <c r="A58" s="10" t="n">
        <v>61</v>
      </c>
      <c r="B58" s="19"/>
      <c r="C58" s="19" t="s">
        <v>219</v>
      </c>
      <c r="D58" s="19" t="s">
        <v>220</v>
      </c>
      <c r="E58" s="17" t="n">
        <v>1999</v>
      </c>
      <c r="F58" s="19" t="s">
        <v>43</v>
      </c>
      <c r="G58" s="37" t="n">
        <f aca="false">I58+K58+M58</f>
        <v>907</v>
      </c>
      <c r="H58" s="25" t="n">
        <v>10.52</v>
      </c>
      <c r="I58" s="22" t="n">
        <f aca="false">IF(H58=0,0,INT(19.742424*EXP(2.1*LN((1417-H58*100)/100))))</f>
        <v>299</v>
      </c>
      <c r="J58" s="25" t="n">
        <v>3.18</v>
      </c>
      <c r="K58" s="22" t="n">
        <f aca="false">IF(J58=0,0,INT(220.628792*EXP(1*LN((J58*100-180)/100))))</f>
        <v>304</v>
      </c>
      <c r="L58" s="25" t="n">
        <v>23.5</v>
      </c>
      <c r="M58" s="22" t="n">
        <f aca="false">IF(L58=0,0,INT(22*EXP(0.9*LN((L58*100-500)/100))))</f>
        <v>304</v>
      </c>
      <c r="S58" s="76"/>
      <c r="V58" s="6"/>
      <c r="W58" s="6"/>
      <c r="X58" s="6"/>
      <c r="Y58" s="85"/>
      <c r="Z58" s="71"/>
      <c r="AA58" s="7"/>
      <c r="AB58" s="6"/>
      <c r="AC58" s="6"/>
      <c r="AD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7"/>
      <c r="G59" s="6"/>
      <c r="H59" s="95"/>
      <c r="I59" s="6"/>
      <c r="J59" s="95"/>
      <c r="K59" s="6"/>
      <c r="L59" s="95"/>
      <c r="M59" s="6"/>
      <c r="N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5"/>
      <c r="G60" s="34"/>
      <c r="H60" s="95"/>
      <c r="I60" s="6"/>
      <c r="J60" s="95"/>
      <c r="K60" s="6"/>
      <c r="L60" s="95"/>
      <c r="M60" s="6"/>
      <c r="N60" s="6"/>
      <c r="S60" s="1"/>
      <c r="T60" s="93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6"/>
      <c r="K61" s="6"/>
      <c r="L61" s="6"/>
      <c r="M61" s="6"/>
      <c r="N61" s="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96" width="7.14"/>
    <col collapsed="false" customWidth="true" hidden="false" outlineLevel="0" max="6" min="6" style="0" width="9.28"/>
    <col collapsed="false" customWidth="true" hidden="false" outlineLevel="0" max="9" min="9" style="0" width="5.99"/>
    <col collapsed="false" customWidth="true" hidden="false" outlineLevel="0" max="10" min="10" style="0" width="2.99"/>
    <col collapsed="false" customWidth="true" hidden="false" outlineLevel="0" max="11" min="11" style="96" width="7.14"/>
    <col collapsed="false" customWidth="true" hidden="false" outlineLevel="0" max="14" min="14" style="0" width="9.28"/>
  </cols>
  <sheetData>
    <row r="1" customFormat="false" ht="19.5" hidden="false" customHeight="true" outlineLevel="0" collapsed="false">
      <c r="A1" s="2" t="s">
        <v>396</v>
      </c>
      <c r="I1" s="2"/>
    </row>
    <row r="3" customFormat="false" ht="14.25" hidden="false" customHeight="true" outlineLevel="0" collapsed="false">
      <c r="G3" s="97"/>
    </row>
    <row r="4" customFormat="false" ht="14.25" hidden="false" customHeight="true" outlineLevel="0" collapsed="false">
      <c r="A4" s="98" t="s">
        <v>359</v>
      </c>
      <c r="C4" s="96" t="n">
        <v>1</v>
      </c>
      <c r="D4" s="5" t="s">
        <v>67</v>
      </c>
      <c r="G4" s="97" t="n">
        <v>57.03</v>
      </c>
      <c r="I4" s="98" t="s">
        <v>341</v>
      </c>
      <c r="K4" s="96" t="n">
        <v>1</v>
      </c>
      <c r="L4" s="5" t="s">
        <v>67</v>
      </c>
      <c r="O4" s="97" t="n">
        <v>52.52</v>
      </c>
    </row>
    <row r="5" customFormat="false" ht="14.25" hidden="false" customHeight="true" outlineLevel="0" collapsed="false">
      <c r="C5" s="96" t="n">
        <v>2</v>
      </c>
      <c r="D5" s="5" t="s">
        <v>152</v>
      </c>
      <c r="G5" s="97" t="n">
        <v>57.88</v>
      </c>
      <c r="K5" s="96" t="n">
        <v>2</v>
      </c>
      <c r="L5" s="5" t="s">
        <v>164</v>
      </c>
      <c r="O5" s="97" t="n">
        <v>52.8</v>
      </c>
    </row>
    <row r="6" customFormat="false" ht="14.25" hidden="false" customHeight="true" outlineLevel="0" collapsed="false">
      <c r="C6" s="96" t="n">
        <v>3</v>
      </c>
      <c r="D6" s="0" t="s">
        <v>56</v>
      </c>
      <c r="G6" s="97" t="n">
        <v>58.38</v>
      </c>
      <c r="K6" s="96" t="n">
        <v>3</v>
      </c>
      <c r="L6" s="5" t="s">
        <v>105</v>
      </c>
      <c r="O6" s="97" t="n">
        <v>53.7</v>
      </c>
    </row>
    <row r="7" customFormat="false" ht="14.25" hidden="false" customHeight="true" outlineLevel="0" collapsed="false">
      <c r="C7" s="96" t="n">
        <v>4</v>
      </c>
      <c r="D7" s="5" t="s">
        <v>142</v>
      </c>
      <c r="G7" s="97" t="n">
        <v>59.98</v>
      </c>
      <c r="K7" s="96" t="n">
        <v>4</v>
      </c>
      <c r="L7" s="5" t="s">
        <v>142</v>
      </c>
      <c r="O7" s="97" t="n">
        <v>54.11</v>
      </c>
    </row>
    <row r="8" customFormat="false" ht="14.25" hidden="false" customHeight="true" outlineLevel="0" collapsed="false">
      <c r="C8" s="96" t="n">
        <v>5</v>
      </c>
      <c r="D8" s="5" t="s">
        <v>30</v>
      </c>
      <c r="G8" s="97" t="n">
        <v>60.5</v>
      </c>
      <c r="K8" s="96" t="n">
        <v>5</v>
      </c>
      <c r="L8" s="5" t="s">
        <v>177</v>
      </c>
      <c r="O8" s="97" t="n">
        <v>54.96</v>
      </c>
    </row>
    <row r="9" customFormat="false" ht="14.25" hidden="false" customHeight="true" outlineLevel="0" collapsed="false">
      <c r="C9" s="96" t="n">
        <v>6</v>
      </c>
      <c r="D9" s="5" t="s">
        <v>78</v>
      </c>
      <c r="G9" s="97" t="n">
        <v>60.56</v>
      </c>
      <c r="K9" s="96" t="n">
        <v>6</v>
      </c>
      <c r="L9" s="5" t="s">
        <v>152</v>
      </c>
      <c r="O9" s="97" t="n">
        <v>55.08</v>
      </c>
    </row>
    <row r="10" customFormat="false" ht="14.25" hidden="false" customHeight="true" outlineLevel="0" collapsed="false">
      <c r="C10" s="96" t="n">
        <v>7</v>
      </c>
      <c r="D10" s="5" t="s">
        <v>43</v>
      </c>
      <c r="G10" s="97" t="n">
        <v>63.13</v>
      </c>
      <c r="K10" s="96" t="n">
        <v>7</v>
      </c>
      <c r="L10" s="5" t="s">
        <v>397</v>
      </c>
      <c r="O10" s="97" t="n">
        <v>55.82</v>
      </c>
    </row>
    <row r="11" customFormat="false" ht="14.25" hidden="false" customHeight="true" outlineLevel="0" collapsed="false">
      <c r="D11" s="5"/>
      <c r="G11" s="97"/>
      <c r="K11" s="96" t="n">
        <v>8</v>
      </c>
      <c r="L11" s="5" t="s">
        <v>78</v>
      </c>
      <c r="O11" s="97" t="n">
        <v>56.9</v>
      </c>
    </row>
    <row r="12" customFormat="false" ht="14.25" hidden="false" customHeight="true" outlineLevel="0" collapsed="false">
      <c r="K12" s="96" t="n">
        <v>9</v>
      </c>
      <c r="L12" s="5" t="s">
        <v>30</v>
      </c>
      <c r="O12" s="97" t="n">
        <v>56.94</v>
      </c>
    </row>
    <row r="13" customFormat="false" ht="14.25" hidden="false" customHeight="true" outlineLevel="0" collapsed="false">
      <c r="L13" s="5"/>
    </row>
    <row r="14" customFormat="false" ht="14.25" hidden="false" customHeight="true" outlineLevel="0" collapsed="false">
      <c r="L14" s="5"/>
    </row>
    <row r="15" customFormat="false" ht="14.25" hidden="false" customHeight="true" outlineLevel="0" collapsed="false">
      <c r="L15" s="5"/>
    </row>
    <row r="18" customFormat="false" ht="14.25" hidden="false" customHeight="true" outlineLevel="0" collapsed="false">
      <c r="A18" s="98" t="s">
        <v>382</v>
      </c>
      <c r="C18" s="96" t="n">
        <v>1</v>
      </c>
      <c r="D18" s="5" t="s">
        <v>398</v>
      </c>
      <c r="G18" s="97" t="n">
        <v>59.08</v>
      </c>
      <c r="I18" s="98" t="s">
        <v>399</v>
      </c>
      <c r="K18" s="96" t="n">
        <v>1</v>
      </c>
      <c r="L18" s="5" t="s">
        <v>400</v>
      </c>
      <c r="O18" s="97" t="n">
        <v>57.52</v>
      </c>
    </row>
    <row r="19" customFormat="false" ht="14.25" hidden="false" customHeight="true" outlineLevel="0" collapsed="false">
      <c r="C19" s="96" t="n">
        <v>2</v>
      </c>
      <c r="D19" s="5" t="s">
        <v>225</v>
      </c>
      <c r="G19" s="97" t="n">
        <v>60.38</v>
      </c>
      <c r="K19" s="96" t="n">
        <v>2</v>
      </c>
      <c r="L19" s="5" t="s">
        <v>264</v>
      </c>
      <c r="O19" s="97" t="n">
        <v>58.32</v>
      </c>
    </row>
    <row r="20" customFormat="false" ht="14.25" hidden="false" customHeight="true" outlineLevel="0" collapsed="false">
      <c r="C20" s="96" t="n">
        <v>3</v>
      </c>
      <c r="D20" s="5" t="s">
        <v>177</v>
      </c>
      <c r="G20" s="97" t="n">
        <v>60.56</v>
      </c>
      <c r="K20" s="96" t="n">
        <v>3</v>
      </c>
      <c r="L20" s="5" t="s">
        <v>273</v>
      </c>
      <c r="O20" s="97" t="n">
        <v>58.56</v>
      </c>
    </row>
    <row r="21" customFormat="false" ht="14.25" hidden="false" customHeight="true" outlineLevel="0" collapsed="false">
      <c r="C21" s="96" t="n">
        <v>4</v>
      </c>
      <c r="D21" s="5" t="s">
        <v>142</v>
      </c>
      <c r="G21" s="97" t="n">
        <v>61.42</v>
      </c>
      <c r="K21" s="96" t="n">
        <v>4</v>
      </c>
      <c r="L21" s="5" t="s">
        <v>397</v>
      </c>
      <c r="O21" s="97" t="n">
        <v>58.62</v>
      </c>
    </row>
    <row r="22" customFormat="false" ht="14.25" hidden="false" customHeight="true" outlineLevel="0" collapsed="false">
      <c r="C22" s="96" t="n">
        <v>5</v>
      </c>
      <c r="D22" s="5" t="s">
        <v>401</v>
      </c>
      <c r="G22" s="97" t="n">
        <v>61.5</v>
      </c>
      <c r="K22" s="96" t="n">
        <v>5</v>
      </c>
      <c r="L22" s="5" t="s">
        <v>402</v>
      </c>
      <c r="O22" s="97" t="n">
        <v>59.45</v>
      </c>
    </row>
    <row r="23" customFormat="false" ht="14.25" hidden="false" customHeight="true" outlineLevel="0" collapsed="false">
      <c r="C23" s="96" t="n">
        <v>6</v>
      </c>
      <c r="D23" s="0" t="s">
        <v>164</v>
      </c>
      <c r="G23" s="97" t="n">
        <v>62.06</v>
      </c>
      <c r="K23" s="96" t="n">
        <v>6</v>
      </c>
      <c r="L23" s="5" t="s">
        <v>78</v>
      </c>
      <c r="O23" s="97" t="n">
        <v>59.95</v>
      </c>
    </row>
    <row r="24" customFormat="false" ht="14.25" hidden="false" customHeight="true" outlineLevel="0" collapsed="false">
      <c r="C24" s="96" t="n">
        <v>7</v>
      </c>
      <c r="D24" s="5" t="s">
        <v>152</v>
      </c>
      <c r="G24" s="97" t="n">
        <v>62.32</v>
      </c>
      <c r="K24" s="96" t="n">
        <v>7</v>
      </c>
      <c r="L24" s="5" t="s">
        <v>325</v>
      </c>
      <c r="O24" s="97" t="n">
        <v>60.44</v>
      </c>
    </row>
    <row r="25" customFormat="false" ht="14.25" hidden="false" customHeight="true" outlineLevel="0" collapsed="false">
      <c r="C25" s="96" t="n">
        <v>8</v>
      </c>
      <c r="D25" s="5" t="s">
        <v>78</v>
      </c>
      <c r="G25" s="97" t="n">
        <v>62.98</v>
      </c>
      <c r="K25" s="96" t="n">
        <v>8</v>
      </c>
      <c r="L25" s="5" t="s">
        <v>142</v>
      </c>
      <c r="O25" s="97" t="n">
        <v>60.86</v>
      </c>
    </row>
    <row r="26" customFormat="false" ht="14.25" hidden="false" customHeight="true" outlineLevel="0" collapsed="false">
      <c r="C26" s="96" t="n">
        <v>9</v>
      </c>
      <c r="D26" s="5" t="s">
        <v>397</v>
      </c>
      <c r="G26" s="97" t="n">
        <v>64.44</v>
      </c>
      <c r="K26" s="96" t="n">
        <v>9</v>
      </c>
      <c r="L26" s="5" t="s">
        <v>403</v>
      </c>
      <c r="O26" s="97" t="n">
        <v>61.28</v>
      </c>
    </row>
    <row r="27" customFormat="false" ht="14.25" hidden="false" customHeight="true" outlineLevel="0" collapsed="false">
      <c r="C27" s="96" t="n">
        <v>10</v>
      </c>
      <c r="D27" s="5" t="s">
        <v>43</v>
      </c>
      <c r="G27" s="97" t="n">
        <v>66.77</v>
      </c>
      <c r="K27" s="96" t="n">
        <v>10</v>
      </c>
      <c r="L27" s="5" t="s">
        <v>164</v>
      </c>
      <c r="O27" s="97" t="n">
        <v>64.06</v>
      </c>
    </row>
    <row r="28" customFormat="false" ht="14.25" hidden="false" customHeight="true" outlineLevel="0" collapsed="false">
      <c r="D28" s="5"/>
      <c r="G28" s="97"/>
      <c r="L28" s="5"/>
    </row>
    <row r="29" customFormat="false" ht="14.25" hidden="false" customHeight="true" outlineLevel="0" collapsed="false">
      <c r="I29" s="98"/>
      <c r="L29" s="5"/>
    </row>
    <row r="30" customFormat="false" ht="14.25" hidden="false" customHeight="true" outlineLevel="0" collapsed="false">
      <c r="L30" s="5"/>
    </row>
    <row r="31" customFormat="false" ht="14.25" hidden="false" customHeight="true" outlineLevel="0" collapsed="false">
      <c r="L31" s="5"/>
    </row>
    <row r="32" customFormat="false" ht="14.25" hidden="false" customHeight="true" outlineLevel="0" collapsed="false">
      <c r="L32" s="5"/>
    </row>
    <row r="33" customFormat="false" ht="14.25" hidden="false" customHeight="true" outlineLevel="0" collapsed="false">
      <c r="L33" s="5"/>
    </row>
    <row r="34" customFormat="false" ht="14.25" hidden="false" customHeight="true" outlineLevel="0" collapsed="false">
      <c r="L34" s="5"/>
    </row>
    <row r="35" customFormat="false" ht="14.25" hidden="false" customHeight="true" outlineLevel="0" collapsed="false">
      <c r="L35" s="5"/>
    </row>
    <row r="36" customFormat="false" ht="14.25" hidden="false" customHeight="true" outlineLevel="0" collapsed="false">
      <c r="L36" s="5"/>
    </row>
    <row r="37" customFormat="false" ht="14.25" hidden="false" customHeight="true" outlineLevel="0" collapsed="false">
      <c r="G37" s="19"/>
      <c r="L37" s="5"/>
    </row>
    <row r="38" customFormat="false" ht="14.25" hidden="false" customHeight="true" outlineLevel="0" collapsed="false">
      <c r="G38" s="19"/>
      <c r="L38" s="5"/>
    </row>
    <row r="44" customFormat="false" ht="14.25" hidden="false" customHeight="true" outlineLevel="0" collapsed="false">
      <c r="G44" s="97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96" width="7.14"/>
    <col collapsed="false" customWidth="true" hidden="false" outlineLevel="0" max="5" min="5" style="0" width="8.85"/>
    <col collapsed="false" customWidth="true" hidden="false" outlineLevel="0" max="6" min="6" style="1" width="7.99"/>
  </cols>
  <sheetData>
    <row r="1" customFormat="false" ht="19.5" hidden="false" customHeight="true" outlineLevel="0" collapsed="false">
      <c r="A1" s="2" t="s">
        <v>404</v>
      </c>
    </row>
    <row r="3" customFormat="false" ht="14.25" hidden="false" customHeight="true" outlineLevel="0" collapsed="false">
      <c r="G3" s="97"/>
    </row>
    <row r="4" customFormat="false" ht="14.25" hidden="false" customHeight="true" outlineLevel="0" collapsed="false">
      <c r="A4" s="98" t="s">
        <v>359</v>
      </c>
      <c r="C4" s="96" t="n">
        <v>1</v>
      </c>
      <c r="D4" s="5" t="s">
        <v>405</v>
      </c>
      <c r="F4" s="1" t="n">
        <v>2000</v>
      </c>
      <c r="G4" s="5" t="s">
        <v>352</v>
      </c>
      <c r="I4" s="99" t="n">
        <v>0.00594953703703704</v>
      </c>
    </row>
    <row r="5" customFormat="false" ht="14.25" hidden="false" customHeight="true" outlineLevel="0" collapsed="false">
      <c r="C5" s="96" t="n">
        <v>2</v>
      </c>
      <c r="D5" s="5" t="s">
        <v>406</v>
      </c>
      <c r="F5" s="1" t="n">
        <v>1999</v>
      </c>
      <c r="G5" s="5" t="s">
        <v>352</v>
      </c>
      <c r="I5" s="99" t="n">
        <v>0.0060525462962963</v>
      </c>
    </row>
    <row r="6" customFormat="false" ht="14.25" hidden="false" customHeight="true" outlineLevel="0" collapsed="false">
      <c r="C6" s="96" t="n">
        <v>3</v>
      </c>
      <c r="D6" s="5" t="s">
        <v>407</v>
      </c>
      <c r="F6" s="1" t="n">
        <v>2000</v>
      </c>
      <c r="G6" s="5" t="s">
        <v>352</v>
      </c>
      <c r="I6" s="99" t="n">
        <v>0.00608912037037037</v>
      </c>
    </row>
    <row r="7" customFormat="false" ht="14.25" hidden="false" customHeight="true" outlineLevel="0" collapsed="false">
      <c r="D7" s="5"/>
      <c r="I7" s="99"/>
    </row>
    <row r="8" customFormat="false" ht="14.25" hidden="false" customHeight="true" outlineLevel="0" collapsed="false">
      <c r="D8" s="5"/>
      <c r="I8" s="99"/>
    </row>
    <row r="9" customFormat="false" ht="14.25" hidden="false" customHeight="true" outlineLevel="0" collapsed="false">
      <c r="D9" s="5"/>
      <c r="I9" s="99"/>
    </row>
    <row r="10" customFormat="false" ht="14.25" hidden="false" customHeight="true" outlineLevel="0" collapsed="false">
      <c r="A10" s="98" t="s">
        <v>341</v>
      </c>
      <c r="C10" s="96" t="n">
        <v>1</v>
      </c>
      <c r="D10" s="5" t="s">
        <v>408</v>
      </c>
      <c r="F10" s="1" t="n">
        <v>1999</v>
      </c>
      <c r="G10" s="5" t="s">
        <v>354</v>
      </c>
      <c r="I10" s="99" t="n">
        <v>0.00503680555555556</v>
      </c>
    </row>
    <row r="11" customFormat="false" ht="14.25" hidden="false" customHeight="true" outlineLevel="0" collapsed="false">
      <c r="C11" s="96" t="n">
        <v>2</v>
      </c>
      <c r="D11" s="5" t="s">
        <v>409</v>
      </c>
      <c r="F11" s="1" t="n">
        <v>1998</v>
      </c>
      <c r="G11" s="5" t="s">
        <v>352</v>
      </c>
      <c r="I11" s="99" t="n">
        <v>0.00526597222222222</v>
      </c>
    </row>
    <row r="12" customFormat="false" ht="14.25" hidden="false" customHeight="true" outlineLevel="0" collapsed="false">
      <c r="C12" s="96" t="n">
        <v>3</v>
      </c>
      <c r="D12" s="5" t="s">
        <v>410</v>
      </c>
      <c r="F12" s="1" t="n">
        <v>1998</v>
      </c>
      <c r="G12" s="5" t="s">
        <v>352</v>
      </c>
      <c r="I12" s="99" t="n">
        <v>0.00557453703703704</v>
      </c>
    </row>
    <row r="13" customFormat="false" ht="14.25" hidden="false" customHeight="true" outlineLevel="0" collapsed="false">
      <c r="C13" s="96" t="n">
        <v>4</v>
      </c>
      <c r="D13" s="5" t="s">
        <v>411</v>
      </c>
      <c r="F13" s="1" t="n">
        <v>2000</v>
      </c>
      <c r="G13" s="5" t="s">
        <v>352</v>
      </c>
      <c r="I13" s="99" t="n">
        <v>0.0058337962962963</v>
      </c>
    </row>
    <row r="14" customFormat="false" ht="14.25" hidden="false" customHeight="true" outlineLevel="0" collapsed="false">
      <c r="C14" s="96" t="n">
        <v>5</v>
      </c>
      <c r="D14" s="5" t="s">
        <v>412</v>
      </c>
      <c r="F14" s="1" t="n">
        <v>2000</v>
      </c>
      <c r="G14" s="5" t="s">
        <v>352</v>
      </c>
      <c r="I14" s="99" t="n">
        <v>0.00611203703703704</v>
      </c>
    </row>
    <row r="15" customFormat="false" ht="14.25" hidden="false" customHeight="true" outlineLevel="0" collapsed="false">
      <c r="C15" s="96" t="n">
        <v>6</v>
      </c>
      <c r="D15" s="5" t="s">
        <v>413</v>
      </c>
      <c r="F15" s="1" t="n">
        <v>1999</v>
      </c>
      <c r="G15" s="5" t="s">
        <v>363</v>
      </c>
      <c r="I15" s="99" t="n">
        <v>0.00636944444444445</v>
      </c>
    </row>
    <row r="16" customFormat="false" ht="14.25" hidden="false" customHeight="true" outlineLevel="0" collapsed="false">
      <c r="D16" s="5"/>
      <c r="I16" s="99"/>
    </row>
    <row r="17" customFormat="false" ht="14.25" hidden="false" customHeight="true" outlineLevel="0" collapsed="false">
      <c r="D17" s="5"/>
      <c r="I17" s="97"/>
    </row>
    <row r="18" customFormat="false" ht="14.25" hidden="false" customHeight="true" outlineLevel="0" collapsed="false">
      <c r="D18" s="5"/>
      <c r="I18" s="97"/>
    </row>
    <row r="21" customFormat="false" ht="14.25" hidden="false" customHeight="true" outlineLevel="0" collapsed="false">
      <c r="A21" s="98"/>
      <c r="D21" s="5"/>
      <c r="G21" s="97"/>
    </row>
    <row r="22" customFormat="false" ht="14.25" hidden="false" customHeight="true" outlineLevel="0" collapsed="false">
      <c r="D22" s="5"/>
      <c r="G22" s="97"/>
    </row>
    <row r="23" customFormat="false" ht="14.25" hidden="false" customHeight="true" outlineLevel="0" collapsed="false">
      <c r="D23" s="5"/>
      <c r="G23" s="97"/>
    </row>
    <row r="24" customFormat="false" ht="14.25" hidden="false" customHeight="true" outlineLevel="0" collapsed="false">
      <c r="D24" s="5"/>
      <c r="G24" s="97"/>
    </row>
    <row r="25" customFormat="false" ht="14.25" hidden="false" customHeight="true" outlineLevel="0" collapsed="false">
      <c r="D25" s="5"/>
      <c r="G25" s="97"/>
    </row>
    <row r="26" customFormat="false" ht="14.25" hidden="false" customHeight="true" outlineLevel="0" collapsed="false">
      <c r="G26" s="97"/>
    </row>
    <row r="27" customFormat="false" ht="14.25" hidden="false" customHeight="true" outlineLevel="0" collapsed="false">
      <c r="D27" s="5"/>
      <c r="G27" s="97"/>
    </row>
    <row r="28" customFormat="false" ht="14.25" hidden="false" customHeight="true" outlineLevel="0" collapsed="false">
      <c r="D28" s="5"/>
      <c r="G28" s="97"/>
    </row>
    <row r="29" customFormat="false" ht="14.25" hidden="false" customHeight="true" outlineLevel="0" collapsed="false">
      <c r="D29" s="5"/>
      <c r="G29" s="97"/>
    </row>
    <row r="30" customFormat="false" ht="14.25" hidden="false" customHeight="true" outlineLevel="0" collapsed="false">
      <c r="D30" s="5"/>
      <c r="G30" s="97"/>
    </row>
    <row r="31" customFormat="false" ht="14.25" hidden="false" customHeight="true" outlineLevel="0" collapsed="false">
      <c r="D31" s="5"/>
      <c r="G31" s="97"/>
    </row>
    <row r="32" customFormat="false" ht="14.25" hidden="false" customHeight="true" outlineLevel="0" collapsed="false">
      <c r="A32" s="98"/>
      <c r="D32" s="5"/>
      <c r="G32" s="97"/>
    </row>
    <row r="33" customFormat="false" ht="14.25" hidden="false" customHeight="true" outlineLevel="0" collapsed="false">
      <c r="D33" s="5"/>
      <c r="G33" s="97"/>
    </row>
    <row r="34" customFormat="false" ht="14.25" hidden="false" customHeight="true" outlineLevel="0" collapsed="false">
      <c r="D34" s="5"/>
      <c r="G34" s="97"/>
    </row>
    <row r="35" customFormat="false" ht="14.25" hidden="false" customHeight="true" outlineLevel="0" collapsed="false">
      <c r="D35" s="5"/>
      <c r="G35" s="97"/>
    </row>
    <row r="36" customFormat="false" ht="14.25" hidden="false" customHeight="true" outlineLevel="0" collapsed="false">
      <c r="D36" s="5"/>
      <c r="G36" s="97"/>
    </row>
    <row r="37" customFormat="false" ht="14.25" hidden="false" customHeight="true" outlineLevel="0" collapsed="false">
      <c r="D37" s="5"/>
      <c r="G37" s="25"/>
    </row>
    <row r="38" customFormat="false" ht="14.25" hidden="false" customHeight="true" outlineLevel="0" collapsed="false">
      <c r="D38" s="5"/>
      <c r="G38" s="25"/>
    </row>
    <row r="39" customFormat="false" ht="14.25" hidden="false" customHeight="true" outlineLevel="0" collapsed="false">
      <c r="D39" s="5"/>
      <c r="G39" s="97"/>
    </row>
    <row r="40" customFormat="false" ht="14.25" hidden="false" customHeight="true" outlineLevel="0" collapsed="false">
      <c r="D40" s="5"/>
      <c r="G40" s="97"/>
    </row>
    <row r="41" customFormat="false" ht="14.25" hidden="false" customHeight="true" outlineLevel="0" collapsed="false">
      <c r="D41" s="5"/>
      <c r="G41" s="97"/>
    </row>
    <row r="47" customFormat="false" ht="14.25" hidden="false" customHeight="true" outlineLevel="0" collapsed="false">
      <c r="G47" s="97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14 2011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1" width="7.99"/>
    <col collapsed="false" customWidth="true" hidden="false" outlineLevel="0" max="6" min="6" style="1" width="22.14"/>
    <col collapsed="false" customWidth="false" hidden="true" outlineLevel="0" max="7" min="7" style="0" width="11.05"/>
    <col collapsed="false" customWidth="true" hidden="true" outlineLevel="0" max="8" min="8" style="0" width="10.85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100" t="s">
        <v>414</v>
      </c>
      <c r="B1" s="100" t="s">
        <v>415</v>
      </c>
      <c r="C1" s="0" t="s">
        <v>2</v>
      </c>
      <c r="D1" s="0" t="s">
        <v>416</v>
      </c>
      <c r="E1" s="1" t="s">
        <v>3</v>
      </c>
      <c r="F1" s="0" t="s">
        <v>417</v>
      </c>
      <c r="G1" s="1" t="s">
        <v>418</v>
      </c>
      <c r="H1" s="5" t="s">
        <v>419</v>
      </c>
      <c r="I1" s="5" t="s">
        <v>420</v>
      </c>
    </row>
    <row r="2" customFormat="false" ht="12.75" hidden="false" customHeight="false" outlineLevel="0" collapsed="false">
      <c r="A2" s="0" t="s">
        <v>421</v>
      </c>
      <c r="B2" s="0" t="s">
        <v>422</v>
      </c>
      <c r="C2" s="0" t="s">
        <v>13</v>
      </c>
      <c r="D2" s="0" t="s">
        <v>14</v>
      </c>
      <c r="E2" s="1" t="n">
        <v>1997</v>
      </c>
      <c r="F2" s="0" t="s">
        <v>15</v>
      </c>
      <c r="H2" s="5" t="s">
        <v>423</v>
      </c>
      <c r="I2" s="0" t="n">
        <v>3</v>
      </c>
    </row>
    <row r="3" customFormat="false" ht="12.75" hidden="false" customHeight="false" outlineLevel="0" collapsed="false">
      <c r="A3" s="0" t="s">
        <v>421</v>
      </c>
      <c r="B3" s="0" t="s">
        <v>422</v>
      </c>
      <c r="C3" s="0" t="s">
        <v>16</v>
      </c>
      <c r="D3" s="0" t="s">
        <v>17</v>
      </c>
      <c r="E3" s="1" t="n">
        <v>1997</v>
      </c>
      <c r="F3" s="0" t="s">
        <v>15</v>
      </c>
      <c r="H3" s="5" t="s">
        <v>423</v>
      </c>
      <c r="I3" s="0" t="n">
        <v>3</v>
      </c>
    </row>
    <row r="4" customFormat="false" ht="12.75" hidden="false" customHeight="false" outlineLevel="0" collapsed="false">
      <c r="A4" s="0" t="s">
        <v>421</v>
      </c>
      <c r="B4" s="0" t="s">
        <v>422</v>
      </c>
      <c r="C4" s="0" t="s">
        <v>18</v>
      </c>
      <c r="D4" s="0" t="s">
        <v>19</v>
      </c>
      <c r="E4" s="1" t="n">
        <v>1997</v>
      </c>
      <c r="F4" s="0" t="s">
        <v>15</v>
      </c>
      <c r="H4" s="5" t="s">
        <v>423</v>
      </c>
      <c r="I4" s="0" t="n">
        <v>3</v>
      </c>
    </row>
    <row r="5" customFormat="false" ht="12.75" hidden="false" customHeight="false" outlineLevel="0" collapsed="false">
      <c r="A5" s="0" t="s">
        <v>421</v>
      </c>
      <c r="B5" s="0" t="s">
        <v>422</v>
      </c>
      <c r="C5" s="0" t="s">
        <v>20</v>
      </c>
      <c r="D5" s="0" t="s">
        <v>21</v>
      </c>
      <c r="E5" s="1" t="n">
        <v>1997</v>
      </c>
      <c r="F5" s="0" t="s">
        <v>15</v>
      </c>
      <c r="H5" s="5" t="s">
        <v>423</v>
      </c>
      <c r="I5" s="0" t="n">
        <v>3</v>
      </c>
    </row>
    <row r="6" customFormat="false" ht="12.75" hidden="false" customHeight="false" outlineLevel="0" collapsed="false">
      <c r="A6" s="0" t="s">
        <v>421</v>
      </c>
      <c r="B6" s="0" t="s">
        <v>422</v>
      </c>
      <c r="C6" s="0" t="s">
        <v>103</v>
      </c>
      <c r="D6" s="0" t="s">
        <v>424</v>
      </c>
      <c r="E6" s="1" t="n">
        <v>1997</v>
      </c>
      <c r="F6" s="0" t="s">
        <v>15</v>
      </c>
      <c r="H6" s="5" t="s">
        <v>423</v>
      </c>
      <c r="I6" s="0" t="n">
        <v>3</v>
      </c>
    </row>
    <row r="7" customFormat="false" ht="12.75" hidden="false" customHeight="false" outlineLevel="0" collapsed="false">
      <c r="A7" s="0" t="s">
        <v>421</v>
      </c>
      <c r="B7" s="0" t="s">
        <v>422</v>
      </c>
      <c r="C7" s="0" t="s">
        <v>425</v>
      </c>
      <c r="D7" s="0" t="s">
        <v>151</v>
      </c>
      <c r="E7" s="1" t="n">
        <v>1997</v>
      </c>
      <c r="F7" s="0" t="s">
        <v>15</v>
      </c>
      <c r="H7" s="5" t="s">
        <v>423</v>
      </c>
      <c r="I7" s="0" t="n">
        <v>3</v>
      </c>
    </row>
    <row r="8" customFormat="false" ht="12.75" hidden="false" customHeight="false" outlineLevel="0" collapsed="false">
      <c r="A8" s="0" t="s">
        <v>426</v>
      </c>
      <c r="B8" s="0" t="s">
        <v>422</v>
      </c>
      <c r="C8" s="0" t="s">
        <v>204</v>
      </c>
      <c r="D8" s="5" t="s">
        <v>205</v>
      </c>
      <c r="E8" s="1" t="n">
        <v>1999</v>
      </c>
      <c r="F8" s="0" t="s">
        <v>15</v>
      </c>
      <c r="H8" s="5" t="s">
        <v>427</v>
      </c>
      <c r="I8" s="0" t="n">
        <v>17</v>
      </c>
    </row>
    <row r="9" customFormat="false" ht="12.75" hidden="false" customHeight="false" outlineLevel="0" collapsed="false">
      <c r="A9" s="0" t="s">
        <v>426</v>
      </c>
      <c r="B9" s="0" t="s">
        <v>422</v>
      </c>
      <c r="C9" s="0" t="s">
        <v>206</v>
      </c>
      <c r="D9" s="0" t="s">
        <v>207</v>
      </c>
      <c r="E9" s="1" t="n">
        <v>1999</v>
      </c>
      <c r="F9" s="0" t="s">
        <v>15</v>
      </c>
      <c r="H9" s="5" t="s">
        <v>427</v>
      </c>
      <c r="I9" s="0" t="n">
        <v>17</v>
      </c>
    </row>
    <row r="10" customFormat="false" ht="12.75" hidden="false" customHeight="false" outlineLevel="0" collapsed="false">
      <c r="A10" s="0" t="s">
        <v>426</v>
      </c>
      <c r="B10" s="0" t="s">
        <v>422</v>
      </c>
      <c r="C10" s="0" t="s">
        <v>208</v>
      </c>
      <c r="D10" s="0" t="s">
        <v>209</v>
      </c>
      <c r="E10" s="1" t="n">
        <v>2000</v>
      </c>
      <c r="F10" s="0" t="s">
        <v>15</v>
      </c>
      <c r="H10" s="5" t="s">
        <v>427</v>
      </c>
      <c r="I10" s="0" t="n">
        <v>17</v>
      </c>
    </row>
    <row r="11" customFormat="false" ht="12.75" hidden="false" customHeight="false" outlineLevel="0" collapsed="false">
      <c r="A11" s="0" t="s">
        <v>426</v>
      </c>
      <c r="B11" s="0" t="s">
        <v>422</v>
      </c>
      <c r="C11" s="0" t="s">
        <v>210</v>
      </c>
      <c r="D11" s="0" t="s">
        <v>211</v>
      </c>
      <c r="E11" s="1" t="n">
        <v>1999</v>
      </c>
      <c r="F11" s="0" t="s">
        <v>15</v>
      </c>
      <c r="H11" s="5" t="s">
        <v>427</v>
      </c>
      <c r="I11" s="0" t="n">
        <v>17</v>
      </c>
    </row>
    <row r="12" customFormat="false" ht="12.75" hidden="false" customHeight="false" outlineLevel="0" collapsed="false">
      <c r="A12" s="0" t="s">
        <v>426</v>
      </c>
      <c r="B12" s="0" t="s">
        <v>422</v>
      </c>
      <c r="C12" s="0" t="s">
        <v>212</v>
      </c>
      <c r="D12" s="0" t="s">
        <v>25</v>
      </c>
      <c r="E12" s="1" t="n">
        <v>1999</v>
      </c>
      <c r="F12" s="0" t="s">
        <v>15</v>
      </c>
      <c r="H12" s="5" t="s">
        <v>427</v>
      </c>
      <c r="I12" s="0" t="n">
        <v>17</v>
      </c>
    </row>
    <row r="13" customFormat="false" ht="12.75" hidden="false" customHeight="false" outlineLevel="0" collapsed="false">
      <c r="A13" s="0" t="s">
        <v>426</v>
      </c>
      <c r="B13" s="0" t="s">
        <v>422</v>
      </c>
      <c r="C13" s="0" t="s">
        <v>213</v>
      </c>
      <c r="D13" s="0" t="s">
        <v>214</v>
      </c>
      <c r="E13" s="1" t="n">
        <v>2000</v>
      </c>
      <c r="F13" s="0" t="s">
        <v>15</v>
      </c>
      <c r="H13" s="5" t="s">
        <v>427</v>
      </c>
      <c r="I13" s="0" t="n">
        <v>17</v>
      </c>
    </row>
    <row r="14" customFormat="false" ht="12.75" hidden="false" customHeight="false" outlineLevel="0" collapsed="false">
      <c r="A14" s="0" t="s">
        <v>428</v>
      </c>
      <c r="B14" s="0" t="s">
        <v>429</v>
      </c>
      <c r="C14" s="0" t="s">
        <v>81</v>
      </c>
      <c r="D14" s="0" t="s">
        <v>82</v>
      </c>
      <c r="E14" s="1" t="n">
        <v>1998</v>
      </c>
      <c r="F14" s="0" t="s">
        <v>15</v>
      </c>
      <c r="H14" s="5" t="s">
        <v>423</v>
      </c>
      <c r="I14" s="0" t="n">
        <v>6</v>
      </c>
    </row>
    <row r="15" customFormat="false" ht="12.75" hidden="false" customHeight="false" outlineLevel="0" collapsed="false">
      <c r="A15" s="0" t="s">
        <v>428</v>
      </c>
      <c r="B15" s="0" t="s">
        <v>429</v>
      </c>
      <c r="C15" s="0" t="s">
        <v>430</v>
      </c>
      <c r="D15" s="0" t="s">
        <v>109</v>
      </c>
      <c r="E15" s="1" t="n">
        <v>1997</v>
      </c>
      <c r="F15" s="0" t="s">
        <v>15</v>
      </c>
      <c r="H15" s="5" t="s">
        <v>423</v>
      </c>
      <c r="I15" s="0" t="n">
        <v>6</v>
      </c>
    </row>
    <row r="16" customFormat="false" ht="12.75" hidden="false" customHeight="false" outlineLevel="0" collapsed="false">
      <c r="A16" s="0" t="s">
        <v>428</v>
      </c>
      <c r="B16" s="0" t="s">
        <v>429</v>
      </c>
      <c r="C16" s="0" t="s">
        <v>85</v>
      </c>
      <c r="D16" s="0" t="s">
        <v>86</v>
      </c>
      <c r="E16" s="1" t="n">
        <v>1998</v>
      </c>
      <c r="F16" s="0" t="s">
        <v>15</v>
      </c>
      <c r="H16" s="5" t="s">
        <v>423</v>
      </c>
      <c r="I16" s="0" t="n">
        <v>6</v>
      </c>
    </row>
    <row r="17" customFormat="false" ht="12.75" hidden="false" customHeight="false" outlineLevel="0" collapsed="false">
      <c r="A17" s="0" t="s">
        <v>428</v>
      </c>
      <c r="B17" s="0" t="s">
        <v>429</v>
      </c>
      <c r="C17" s="0" t="s">
        <v>87</v>
      </c>
      <c r="D17" s="0" t="s">
        <v>88</v>
      </c>
      <c r="E17" s="1" t="n">
        <v>1998</v>
      </c>
      <c r="F17" s="0" t="s">
        <v>15</v>
      </c>
      <c r="H17" s="5" t="s">
        <v>423</v>
      </c>
      <c r="I17" s="0" t="n">
        <v>6</v>
      </c>
    </row>
    <row r="18" customFormat="false" ht="12.75" hidden="false" customHeight="false" outlineLevel="0" collapsed="false">
      <c r="A18" s="0" t="s">
        <v>428</v>
      </c>
      <c r="B18" s="0" t="s">
        <v>429</v>
      </c>
      <c r="C18" s="0" t="s">
        <v>89</v>
      </c>
      <c r="D18" s="0" t="s">
        <v>88</v>
      </c>
      <c r="E18" s="1" t="n">
        <v>1997</v>
      </c>
      <c r="F18" s="0" t="s">
        <v>15</v>
      </c>
      <c r="H18" s="5" t="s">
        <v>423</v>
      </c>
      <c r="I18" s="0" t="n">
        <v>6</v>
      </c>
    </row>
    <row r="19" customFormat="false" ht="12.75" hidden="false" customHeight="false" outlineLevel="0" collapsed="false">
      <c r="A19" s="0" t="s">
        <v>428</v>
      </c>
      <c r="B19" s="0" t="s">
        <v>429</v>
      </c>
      <c r="C19" s="0" t="s">
        <v>50</v>
      </c>
      <c r="D19" s="0" t="s">
        <v>84</v>
      </c>
      <c r="E19" s="1" t="n">
        <v>1997</v>
      </c>
      <c r="F19" s="0" t="s">
        <v>15</v>
      </c>
      <c r="H19" s="5" t="s">
        <v>423</v>
      </c>
      <c r="I19" s="0" t="n">
        <v>6</v>
      </c>
    </row>
    <row r="20" customFormat="false" ht="12.75" hidden="false" customHeight="false" outlineLevel="0" collapsed="false">
      <c r="A20" s="0" t="s">
        <v>431</v>
      </c>
      <c r="B20" s="0" t="s">
        <v>429</v>
      </c>
      <c r="C20" s="0" t="s">
        <v>253</v>
      </c>
      <c r="D20" s="0" t="s">
        <v>254</v>
      </c>
      <c r="E20" s="1" t="n">
        <v>1999</v>
      </c>
      <c r="F20" s="0" t="s">
        <v>15</v>
      </c>
      <c r="H20" s="5" t="s">
        <v>427</v>
      </c>
      <c r="I20" s="0" t="n">
        <v>23</v>
      </c>
    </row>
    <row r="21" customFormat="false" ht="12.75" hidden="false" customHeight="false" outlineLevel="0" collapsed="false">
      <c r="A21" s="0" t="s">
        <v>431</v>
      </c>
      <c r="B21" s="0" t="s">
        <v>429</v>
      </c>
      <c r="C21" s="0" t="s">
        <v>255</v>
      </c>
      <c r="D21" s="0" t="s">
        <v>168</v>
      </c>
      <c r="E21" s="1" t="n">
        <v>1999</v>
      </c>
      <c r="F21" s="0" t="s">
        <v>15</v>
      </c>
      <c r="H21" s="5" t="s">
        <v>427</v>
      </c>
      <c r="I21" s="0" t="n">
        <v>23</v>
      </c>
    </row>
    <row r="22" customFormat="false" ht="12.75" hidden="false" customHeight="false" outlineLevel="0" collapsed="false">
      <c r="A22" s="0" t="s">
        <v>431</v>
      </c>
      <c r="B22" s="0" t="s">
        <v>429</v>
      </c>
      <c r="C22" s="0" t="s">
        <v>256</v>
      </c>
      <c r="D22" s="0" t="s">
        <v>257</v>
      </c>
      <c r="E22" s="1" t="n">
        <v>1999</v>
      </c>
      <c r="F22" s="0" t="s">
        <v>15</v>
      </c>
      <c r="H22" s="5" t="s">
        <v>427</v>
      </c>
      <c r="I22" s="0" t="n">
        <v>23</v>
      </c>
    </row>
    <row r="23" customFormat="false" ht="12.75" hidden="false" customHeight="false" outlineLevel="0" collapsed="false">
      <c r="A23" s="0" t="s">
        <v>431</v>
      </c>
      <c r="B23" s="0" t="s">
        <v>429</v>
      </c>
      <c r="C23" s="0" t="s">
        <v>71</v>
      </c>
      <c r="D23" s="0" t="s">
        <v>258</v>
      </c>
      <c r="E23" s="1" t="n">
        <v>2000</v>
      </c>
      <c r="F23" s="0" t="s">
        <v>15</v>
      </c>
      <c r="H23" s="5" t="s">
        <v>427</v>
      </c>
      <c r="I23" s="0" t="n">
        <v>23</v>
      </c>
    </row>
    <row r="24" customFormat="false" ht="12.75" hidden="false" customHeight="false" outlineLevel="0" collapsed="false">
      <c r="A24" s="0" t="s">
        <v>431</v>
      </c>
      <c r="B24" s="0" t="s">
        <v>429</v>
      </c>
      <c r="C24" s="0" t="s">
        <v>259</v>
      </c>
      <c r="D24" s="0" t="s">
        <v>260</v>
      </c>
      <c r="E24" s="1" t="n">
        <v>1999</v>
      </c>
      <c r="F24" s="0" t="s">
        <v>15</v>
      </c>
      <c r="H24" s="5" t="s">
        <v>427</v>
      </c>
      <c r="I24" s="0" t="n">
        <v>23</v>
      </c>
    </row>
    <row r="25" customFormat="false" ht="12.75" hidden="false" customHeight="false" outlineLevel="0" collapsed="false">
      <c r="A25" s="0" t="s">
        <v>431</v>
      </c>
      <c r="B25" s="0" t="s">
        <v>429</v>
      </c>
      <c r="C25" s="0" t="s">
        <v>261</v>
      </c>
      <c r="D25" s="0" t="s">
        <v>262</v>
      </c>
      <c r="E25" s="1" t="n">
        <v>1999</v>
      </c>
      <c r="F25" s="0" t="s">
        <v>15</v>
      </c>
      <c r="H25" s="5" t="s">
        <v>427</v>
      </c>
      <c r="I25" s="0" t="n">
        <v>23</v>
      </c>
    </row>
    <row r="26" customFormat="false" ht="12.75" hidden="false" customHeight="false" outlineLevel="0" collapsed="false">
      <c r="A26" s="0" t="s">
        <v>428</v>
      </c>
      <c r="B26" s="0" t="s">
        <v>429</v>
      </c>
      <c r="C26" s="0" t="s">
        <v>432</v>
      </c>
      <c r="D26" s="0" t="s">
        <v>433</v>
      </c>
      <c r="E26" s="1" t="n">
        <v>1997</v>
      </c>
      <c r="F26" s="0" t="s">
        <v>30</v>
      </c>
      <c r="H26" s="5" t="s">
        <v>423</v>
      </c>
      <c r="I26" s="0" t="n">
        <v>7</v>
      </c>
    </row>
    <row r="27" customFormat="false" ht="12.75" hidden="false" customHeight="false" outlineLevel="0" collapsed="false">
      <c r="A27" s="0" t="s">
        <v>428</v>
      </c>
      <c r="B27" s="0" t="s">
        <v>429</v>
      </c>
      <c r="C27" s="0" t="s">
        <v>94</v>
      </c>
      <c r="D27" s="0" t="s">
        <v>91</v>
      </c>
      <c r="E27" s="1" t="n">
        <v>1997</v>
      </c>
      <c r="F27" s="0" t="s">
        <v>30</v>
      </c>
      <c r="H27" s="5" t="s">
        <v>423</v>
      </c>
      <c r="I27" s="0" t="n">
        <v>7</v>
      </c>
    </row>
    <row r="28" customFormat="false" ht="12.75" hidden="false" customHeight="false" outlineLevel="0" collapsed="false">
      <c r="A28" s="0" t="s">
        <v>428</v>
      </c>
      <c r="B28" s="0" t="s">
        <v>429</v>
      </c>
      <c r="C28" s="0" t="s">
        <v>95</v>
      </c>
      <c r="D28" s="0" t="s">
        <v>96</v>
      </c>
      <c r="E28" s="1" t="n">
        <v>1997</v>
      </c>
      <c r="F28" s="0" t="s">
        <v>30</v>
      </c>
      <c r="H28" s="5" t="s">
        <v>423</v>
      </c>
      <c r="I28" s="0" t="n">
        <v>7</v>
      </c>
    </row>
    <row r="29" customFormat="false" ht="12.75" hidden="false" customHeight="false" outlineLevel="0" collapsed="false">
      <c r="A29" s="0" t="s">
        <v>428</v>
      </c>
      <c r="B29" s="0" t="s">
        <v>429</v>
      </c>
      <c r="C29" s="0" t="s">
        <v>97</v>
      </c>
      <c r="D29" s="0" t="s">
        <v>98</v>
      </c>
      <c r="E29" s="1" t="n">
        <v>1997</v>
      </c>
      <c r="F29" s="0" t="s">
        <v>30</v>
      </c>
      <c r="H29" s="5" t="s">
        <v>423</v>
      </c>
      <c r="I29" s="0" t="n">
        <v>7</v>
      </c>
    </row>
    <row r="30" customFormat="false" ht="12.75" hidden="false" customHeight="false" outlineLevel="0" collapsed="false">
      <c r="A30" s="0" t="s">
        <v>428</v>
      </c>
      <c r="B30" s="0" t="s">
        <v>429</v>
      </c>
      <c r="C30" s="0" t="s">
        <v>434</v>
      </c>
      <c r="D30" s="0" t="s">
        <v>131</v>
      </c>
      <c r="E30" s="1" t="n">
        <v>1997</v>
      </c>
      <c r="F30" s="0" t="s">
        <v>30</v>
      </c>
      <c r="H30" s="5" t="s">
        <v>423</v>
      </c>
      <c r="I30" s="0" t="n">
        <v>7</v>
      </c>
    </row>
    <row r="31" customFormat="false" ht="12.75" hidden="false" customHeight="false" outlineLevel="0" collapsed="false">
      <c r="A31" s="0" t="s">
        <v>428</v>
      </c>
      <c r="B31" s="0" t="s">
        <v>429</v>
      </c>
      <c r="C31" s="0" t="s">
        <v>101</v>
      </c>
      <c r="D31" s="0" t="s">
        <v>102</v>
      </c>
      <c r="E31" s="1" t="n">
        <v>1998</v>
      </c>
      <c r="F31" s="0" t="s">
        <v>30</v>
      </c>
      <c r="H31" s="5" t="s">
        <v>423</v>
      </c>
      <c r="I31" s="0" t="n">
        <v>7</v>
      </c>
    </row>
    <row r="32" customFormat="false" ht="12.75" hidden="false" customHeight="false" outlineLevel="0" collapsed="false">
      <c r="A32" s="0" t="s">
        <v>421</v>
      </c>
      <c r="B32" s="0" t="s">
        <v>422</v>
      </c>
      <c r="C32" s="0" t="s">
        <v>28</v>
      </c>
      <c r="D32" s="0" t="s">
        <v>29</v>
      </c>
      <c r="E32" s="1" t="n">
        <v>1997</v>
      </c>
      <c r="F32" s="0" t="s">
        <v>30</v>
      </c>
      <c r="H32" s="5" t="s">
        <v>423</v>
      </c>
      <c r="I32" s="0" t="n">
        <v>4</v>
      </c>
    </row>
    <row r="33" customFormat="false" ht="12.75" hidden="false" customHeight="false" outlineLevel="0" collapsed="false">
      <c r="A33" s="0" t="s">
        <v>421</v>
      </c>
      <c r="B33" s="0" t="s">
        <v>422</v>
      </c>
      <c r="C33" s="0" t="s">
        <v>435</v>
      </c>
      <c r="D33" s="0" t="s">
        <v>23</v>
      </c>
      <c r="E33" s="1" t="n">
        <v>1998</v>
      </c>
      <c r="F33" s="0" t="s">
        <v>30</v>
      </c>
      <c r="H33" s="5" t="s">
        <v>423</v>
      </c>
      <c r="I33" s="0" t="n">
        <v>4</v>
      </c>
    </row>
    <row r="34" customFormat="false" ht="12.75" hidden="false" customHeight="false" outlineLevel="0" collapsed="false">
      <c r="A34" s="0" t="s">
        <v>421</v>
      </c>
      <c r="B34" s="0" t="s">
        <v>422</v>
      </c>
      <c r="C34" s="0" t="s">
        <v>33</v>
      </c>
      <c r="D34" s="0" t="s">
        <v>34</v>
      </c>
      <c r="E34" s="1" t="n">
        <v>1997</v>
      </c>
      <c r="F34" s="0" t="s">
        <v>30</v>
      </c>
      <c r="H34" s="5" t="s">
        <v>423</v>
      </c>
      <c r="I34" s="0" t="n">
        <v>4</v>
      </c>
    </row>
    <row r="35" customFormat="false" ht="12.75" hidden="false" customHeight="false" outlineLevel="0" collapsed="false">
      <c r="A35" s="0" t="s">
        <v>421</v>
      </c>
      <c r="B35" s="0" t="s">
        <v>422</v>
      </c>
      <c r="C35" s="0" t="s">
        <v>35</v>
      </c>
      <c r="D35" s="0" t="s">
        <v>36</v>
      </c>
      <c r="E35" s="1" t="n">
        <v>1997</v>
      </c>
      <c r="F35" s="0" t="s">
        <v>30</v>
      </c>
      <c r="H35" s="5" t="s">
        <v>423</v>
      </c>
      <c r="I35" s="0" t="n">
        <v>4</v>
      </c>
    </row>
    <row r="36" customFormat="false" ht="12.75" hidden="false" customHeight="false" outlineLevel="0" collapsed="false">
      <c r="A36" s="0" t="s">
        <v>421</v>
      </c>
      <c r="B36" s="0" t="s">
        <v>422</v>
      </c>
      <c r="C36" s="0" t="s">
        <v>37</v>
      </c>
      <c r="D36" s="0" t="s">
        <v>38</v>
      </c>
      <c r="E36" s="1" t="n">
        <v>1997</v>
      </c>
      <c r="F36" s="0" t="s">
        <v>30</v>
      </c>
      <c r="H36" s="5" t="s">
        <v>423</v>
      </c>
      <c r="I36" s="0" t="n">
        <v>4</v>
      </c>
    </row>
    <row r="37" customFormat="false" ht="12.75" hidden="false" customHeight="false" outlineLevel="0" collapsed="false">
      <c r="A37" s="0" t="s">
        <v>421</v>
      </c>
      <c r="B37" s="0" t="s">
        <v>422</v>
      </c>
      <c r="C37" s="0" t="s">
        <v>436</v>
      </c>
      <c r="D37" s="0" t="s">
        <v>40</v>
      </c>
      <c r="E37" s="1" t="n">
        <v>1997</v>
      </c>
      <c r="F37" s="0" t="s">
        <v>30</v>
      </c>
      <c r="H37" s="5" t="s">
        <v>423</v>
      </c>
      <c r="I37" s="0" t="n">
        <v>4</v>
      </c>
    </row>
    <row r="38" customFormat="false" ht="12.75" hidden="false" customHeight="false" outlineLevel="0" collapsed="false">
      <c r="A38" s="0" t="s">
        <v>426</v>
      </c>
      <c r="B38" s="0" t="s">
        <v>422</v>
      </c>
      <c r="C38" s="0" t="s">
        <v>215</v>
      </c>
      <c r="D38" s="0" t="s">
        <v>145</v>
      </c>
      <c r="E38" s="1" t="n">
        <v>1999</v>
      </c>
      <c r="F38" s="0" t="s">
        <v>43</v>
      </c>
      <c r="H38" s="5" t="s">
        <v>427</v>
      </c>
      <c r="I38" s="0" t="n">
        <v>18</v>
      </c>
    </row>
    <row r="39" customFormat="false" ht="12.75" hidden="false" customHeight="false" outlineLevel="0" collapsed="false">
      <c r="A39" s="0" t="s">
        <v>426</v>
      </c>
      <c r="B39" s="0" t="s">
        <v>422</v>
      </c>
      <c r="C39" s="0" t="s">
        <v>216</v>
      </c>
      <c r="D39" s="0" t="s">
        <v>59</v>
      </c>
      <c r="E39" s="1" t="n">
        <v>1999</v>
      </c>
      <c r="F39" s="0" t="s">
        <v>43</v>
      </c>
      <c r="H39" s="5" t="s">
        <v>427</v>
      </c>
      <c r="I39" s="0" t="n">
        <v>18</v>
      </c>
    </row>
    <row r="40" customFormat="false" ht="12.75" hidden="false" customHeight="false" outlineLevel="0" collapsed="false">
      <c r="A40" s="0" t="s">
        <v>426</v>
      </c>
      <c r="B40" s="0" t="s">
        <v>422</v>
      </c>
      <c r="C40" s="0" t="s">
        <v>217</v>
      </c>
      <c r="D40" s="0" t="s">
        <v>218</v>
      </c>
      <c r="E40" s="1" t="n">
        <v>2000</v>
      </c>
      <c r="F40" s="0" t="s">
        <v>43</v>
      </c>
      <c r="H40" s="5" t="s">
        <v>427</v>
      </c>
      <c r="I40" s="0" t="n">
        <v>18</v>
      </c>
    </row>
    <row r="41" customFormat="false" ht="12.75" hidden="false" customHeight="false" outlineLevel="0" collapsed="false">
      <c r="A41" s="0" t="s">
        <v>426</v>
      </c>
      <c r="B41" s="0" t="s">
        <v>422</v>
      </c>
      <c r="C41" s="0" t="s">
        <v>219</v>
      </c>
      <c r="D41" s="0" t="s">
        <v>220</v>
      </c>
      <c r="E41" s="1" t="n">
        <v>1999</v>
      </c>
      <c r="F41" s="0" t="s">
        <v>43</v>
      </c>
      <c r="H41" s="5" t="s">
        <v>427</v>
      </c>
      <c r="I41" s="0" t="n">
        <v>18</v>
      </c>
    </row>
    <row r="42" customFormat="false" ht="12.75" hidden="false" customHeight="false" outlineLevel="0" collapsed="false">
      <c r="A42" s="0" t="s">
        <v>426</v>
      </c>
      <c r="B42" s="0" t="s">
        <v>422</v>
      </c>
      <c r="C42" s="0" t="s">
        <v>221</v>
      </c>
      <c r="D42" s="0" t="s">
        <v>25</v>
      </c>
      <c r="E42" s="1" t="n">
        <v>1999</v>
      </c>
      <c r="F42" s="0" t="s">
        <v>43</v>
      </c>
      <c r="H42" s="5" t="s">
        <v>427</v>
      </c>
      <c r="I42" s="0" t="n">
        <v>18</v>
      </c>
    </row>
    <row r="43" customFormat="false" ht="12.75" hidden="false" customHeight="false" outlineLevel="0" collapsed="false">
      <c r="A43" s="0" t="s">
        <v>426</v>
      </c>
      <c r="B43" s="0" t="s">
        <v>422</v>
      </c>
      <c r="C43" s="0" t="s">
        <v>222</v>
      </c>
      <c r="D43" s="0" t="s">
        <v>223</v>
      </c>
      <c r="E43" s="1" t="n">
        <v>1999</v>
      </c>
      <c r="F43" s="0" t="s">
        <v>43</v>
      </c>
      <c r="G43" s="75"/>
      <c r="H43" s="5" t="s">
        <v>427</v>
      </c>
      <c r="I43" s="0" t="n">
        <v>18</v>
      </c>
    </row>
    <row r="44" customFormat="false" ht="12.75" hidden="false" customHeight="false" outlineLevel="0" collapsed="false">
      <c r="A44" s="0" t="s">
        <v>421</v>
      </c>
      <c r="B44" s="0" t="s">
        <v>422</v>
      </c>
      <c r="C44" s="0" t="s">
        <v>41</v>
      </c>
      <c r="D44" s="0" t="s">
        <v>42</v>
      </c>
      <c r="E44" s="1" t="n">
        <v>1997</v>
      </c>
      <c r="F44" s="0" t="s">
        <v>43</v>
      </c>
      <c r="G44" s="76"/>
      <c r="H44" s="5" t="s">
        <v>423</v>
      </c>
      <c r="I44" s="0" t="n">
        <v>5</v>
      </c>
    </row>
    <row r="45" customFormat="false" ht="12.75" hidden="false" customHeight="false" outlineLevel="0" collapsed="false">
      <c r="A45" s="0" t="s">
        <v>421</v>
      </c>
      <c r="B45" s="0" t="s">
        <v>422</v>
      </c>
      <c r="C45" s="0" t="s">
        <v>44</v>
      </c>
      <c r="D45" s="0" t="s">
        <v>45</v>
      </c>
      <c r="E45" s="1" t="n">
        <v>1998</v>
      </c>
      <c r="F45" s="0" t="s">
        <v>43</v>
      </c>
      <c r="G45" s="76"/>
      <c r="H45" s="5" t="s">
        <v>423</v>
      </c>
      <c r="I45" s="0" t="n">
        <v>5</v>
      </c>
    </row>
    <row r="46" customFormat="false" ht="12.75" hidden="false" customHeight="false" outlineLevel="0" collapsed="false">
      <c r="A46" s="0" t="s">
        <v>421</v>
      </c>
      <c r="B46" s="0" t="s">
        <v>422</v>
      </c>
      <c r="C46" s="0" t="s">
        <v>46</v>
      </c>
      <c r="D46" s="0" t="s">
        <v>47</v>
      </c>
      <c r="E46" s="1" t="n">
        <v>1997</v>
      </c>
      <c r="F46" s="0" t="s">
        <v>43</v>
      </c>
      <c r="G46" s="76"/>
      <c r="H46" s="5" t="s">
        <v>423</v>
      </c>
      <c r="I46" s="0" t="n">
        <v>5</v>
      </c>
    </row>
    <row r="47" customFormat="false" ht="12.75" hidden="false" customHeight="false" outlineLevel="0" collapsed="false">
      <c r="A47" s="0" t="s">
        <v>421</v>
      </c>
      <c r="B47" s="0" t="s">
        <v>422</v>
      </c>
      <c r="C47" s="0" t="s">
        <v>48</v>
      </c>
      <c r="D47" s="0" t="s">
        <v>49</v>
      </c>
      <c r="E47" s="1" t="n">
        <v>1998</v>
      </c>
      <c r="F47" s="0" t="s">
        <v>43</v>
      </c>
      <c r="G47" s="76"/>
      <c r="H47" s="5" t="s">
        <v>423</v>
      </c>
      <c r="I47" s="0" t="n">
        <v>5</v>
      </c>
    </row>
    <row r="48" customFormat="false" ht="12.75" hidden="false" customHeight="false" outlineLevel="0" collapsed="false">
      <c r="A48" s="0" t="s">
        <v>421</v>
      </c>
      <c r="B48" s="0" t="s">
        <v>422</v>
      </c>
      <c r="C48" s="0" t="s">
        <v>50</v>
      </c>
      <c r="D48" s="0" t="s">
        <v>51</v>
      </c>
      <c r="E48" s="1" t="n">
        <v>1998</v>
      </c>
      <c r="F48" s="0" t="s">
        <v>43</v>
      </c>
      <c r="G48" s="76"/>
      <c r="H48" s="5" t="s">
        <v>423</v>
      </c>
      <c r="I48" s="0" t="n">
        <v>5</v>
      </c>
    </row>
    <row r="49" customFormat="false" ht="12.75" hidden="false" customHeight="false" outlineLevel="0" collapsed="false">
      <c r="A49" s="0" t="s">
        <v>421</v>
      </c>
      <c r="B49" s="0" t="s">
        <v>422</v>
      </c>
      <c r="C49" s="0" t="s">
        <v>52</v>
      </c>
      <c r="D49" s="0" t="s">
        <v>53</v>
      </c>
      <c r="E49" s="1" t="n">
        <v>1998</v>
      </c>
      <c r="F49" s="0" t="s">
        <v>43</v>
      </c>
      <c r="G49" s="76"/>
      <c r="H49" s="5" t="s">
        <v>423</v>
      </c>
      <c r="I49" s="0" t="n">
        <v>5</v>
      </c>
    </row>
    <row r="50" customFormat="false" ht="12.75" hidden="false" customHeight="false" outlineLevel="0" collapsed="false">
      <c r="A50" s="0" t="s">
        <v>437</v>
      </c>
      <c r="B50" s="0" t="s">
        <v>422</v>
      </c>
      <c r="C50" s="0" t="s">
        <v>232</v>
      </c>
      <c r="D50" s="0" t="s">
        <v>289</v>
      </c>
      <c r="E50" s="1" t="n">
        <v>1999</v>
      </c>
      <c r="F50" s="0" t="s">
        <v>164</v>
      </c>
      <c r="H50" s="5" t="s">
        <v>427</v>
      </c>
      <c r="I50" s="0" t="n">
        <v>27</v>
      </c>
    </row>
    <row r="51" customFormat="false" ht="12.75" hidden="false" customHeight="false" outlineLevel="0" collapsed="false">
      <c r="A51" s="0" t="s">
        <v>437</v>
      </c>
      <c r="B51" s="0" t="s">
        <v>422</v>
      </c>
      <c r="C51" s="0" t="s">
        <v>290</v>
      </c>
      <c r="D51" s="0" t="s">
        <v>291</v>
      </c>
      <c r="E51" s="1" t="n">
        <v>1999</v>
      </c>
      <c r="F51" s="0" t="s">
        <v>164</v>
      </c>
      <c r="H51" s="5" t="s">
        <v>427</v>
      </c>
      <c r="I51" s="0" t="n">
        <v>27</v>
      </c>
    </row>
    <row r="52" customFormat="false" ht="12.75" hidden="false" customHeight="false" outlineLevel="0" collapsed="false">
      <c r="A52" s="0" t="s">
        <v>437</v>
      </c>
      <c r="B52" s="0" t="s">
        <v>422</v>
      </c>
      <c r="C52" s="0" t="s">
        <v>292</v>
      </c>
      <c r="D52" s="0" t="s">
        <v>293</v>
      </c>
      <c r="E52" s="1" t="n">
        <v>2000</v>
      </c>
      <c r="F52" s="0" t="s">
        <v>164</v>
      </c>
      <c r="H52" s="5" t="s">
        <v>427</v>
      </c>
      <c r="I52" s="0" t="n">
        <v>27</v>
      </c>
    </row>
    <row r="53" customFormat="false" ht="12.75" hidden="false" customHeight="false" outlineLevel="0" collapsed="false">
      <c r="A53" s="0" t="s">
        <v>437</v>
      </c>
      <c r="B53" s="0" t="s">
        <v>422</v>
      </c>
      <c r="C53" s="0" t="s">
        <v>294</v>
      </c>
      <c r="D53" s="0" t="s">
        <v>40</v>
      </c>
      <c r="E53" s="1" t="n">
        <v>1999</v>
      </c>
      <c r="F53" s="0" t="s">
        <v>164</v>
      </c>
      <c r="H53" s="5" t="s">
        <v>427</v>
      </c>
      <c r="I53" s="0" t="n">
        <v>27</v>
      </c>
    </row>
    <row r="54" customFormat="false" ht="12.75" hidden="false" customHeight="false" outlineLevel="0" collapsed="false">
      <c r="A54" s="0" t="s">
        <v>437</v>
      </c>
      <c r="B54" s="0" t="s">
        <v>422</v>
      </c>
      <c r="C54" s="0" t="s">
        <v>295</v>
      </c>
      <c r="D54" s="0" t="s">
        <v>42</v>
      </c>
      <c r="E54" s="1" t="n">
        <v>1999</v>
      </c>
      <c r="F54" s="0" t="s">
        <v>164</v>
      </c>
      <c r="H54" s="5" t="s">
        <v>427</v>
      </c>
      <c r="I54" s="0" t="n">
        <v>27</v>
      </c>
    </row>
    <row r="55" customFormat="false" ht="12.75" hidden="false" customHeight="false" outlineLevel="0" collapsed="false">
      <c r="A55" s="0" t="s">
        <v>437</v>
      </c>
      <c r="B55" s="0" t="s">
        <v>422</v>
      </c>
      <c r="C55" s="0" t="s">
        <v>296</v>
      </c>
      <c r="D55" s="0" t="s">
        <v>289</v>
      </c>
      <c r="E55" s="1" t="n">
        <v>1999</v>
      </c>
      <c r="F55" s="0" t="s">
        <v>164</v>
      </c>
      <c r="H55" s="5" t="s">
        <v>427</v>
      </c>
      <c r="I55" s="0" t="n">
        <v>27</v>
      </c>
    </row>
    <row r="56" customFormat="false" ht="12.75" hidden="false" customHeight="false" outlineLevel="0" collapsed="false">
      <c r="A56" s="0" t="s">
        <v>438</v>
      </c>
      <c r="B56" s="0" t="s">
        <v>429</v>
      </c>
      <c r="C56" s="0" t="s">
        <v>314</v>
      </c>
      <c r="D56" s="0" t="s">
        <v>315</v>
      </c>
      <c r="E56" s="1" t="n">
        <v>1999</v>
      </c>
      <c r="F56" s="0" t="s">
        <v>164</v>
      </c>
      <c r="H56" s="5" t="s">
        <v>427</v>
      </c>
      <c r="I56" s="0" t="n">
        <v>30</v>
      </c>
    </row>
    <row r="57" customFormat="false" ht="12.75" hidden="false" customHeight="false" outlineLevel="0" collapsed="false">
      <c r="A57" s="0" t="s">
        <v>438</v>
      </c>
      <c r="B57" s="0" t="s">
        <v>429</v>
      </c>
      <c r="C57" s="0" t="s">
        <v>316</v>
      </c>
      <c r="D57" s="0" t="s">
        <v>317</v>
      </c>
      <c r="E57" s="1" t="n">
        <v>1999</v>
      </c>
      <c r="F57" s="0" t="s">
        <v>164</v>
      </c>
      <c r="H57" s="5" t="s">
        <v>427</v>
      </c>
      <c r="I57" s="0" t="n">
        <v>30</v>
      </c>
    </row>
    <row r="58" customFormat="false" ht="12.75" hidden="false" customHeight="false" outlineLevel="0" collapsed="false">
      <c r="A58" s="0" t="s">
        <v>438</v>
      </c>
      <c r="B58" s="0" t="s">
        <v>429</v>
      </c>
      <c r="C58" s="0" t="s">
        <v>318</v>
      </c>
      <c r="D58" s="0" t="s">
        <v>319</v>
      </c>
      <c r="E58" s="1" t="n">
        <v>1999</v>
      </c>
      <c r="F58" s="0" t="s">
        <v>164</v>
      </c>
      <c r="H58" s="5" t="s">
        <v>427</v>
      </c>
      <c r="I58" s="0" t="n">
        <v>30</v>
      </c>
    </row>
    <row r="59" customFormat="false" ht="12.75" hidden="false" customHeight="false" outlineLevel="0" collapsed="false">
      <c r="A59" s="0" t="s">
        <v>438</v>
      </c>
      <c r="B59" s="0" t="s">
        <v>429</v>
      </c>
      <c r="C59" s="0" t="s">
        <v>320</v>
      </c>
      <c r="D59" s="0" t="s">
        <v>321</v>
      </c>
      <c r="E59" s="1" t="n">
        <v>2000</v>
      </c>
      <c r="F59" s="0" t="s">
        <v>164</v>
      </c>
      <c r="H59" s="5" t="s">
        <v>427</v>
      </c>
      <c r="I59" s="0" t="n">
        <v>30</v>
      </c>
    </row>
    <row r="60" customFormat="false" ht="12.75" hidden="false" customHeight="false" outlineLevel="0" collapsed="false">
      <c r="A60" s="0" t="s">
        <v>438</v>
      </c>
      <c r="B60" s="0" t="s">
        <v>429</v>
      </c>
      <c r="C60" s="0" t="s">
        <v>322</v>
      </c>
      <c r="D60" s="0" t="s">
        <v>136</v>
      </c>
      <c r="E60" s="1" t="n">
        <v>1999</v>
      </c>
      <c r="F60" s="0" t="s">
        <v>164</v>
      </c>
      <c r="H60" s="5" t="s">
        <v>427</v>
      </c>
      <c r="I60" s="0" t="n">
        <v>30</v>
      </c>
    </row>
    <row r="61" customFormat="false" ht="12.75" hidden="false" customHeight="false" outlineLevel="0" collapsed="false">
      <c r="A61" s="0" t="s">
        <v>438</v>
      </c>
      <c r="B61" s="0" t="s">
        <v>429</v>
      </c>
      <c r="C61" s="0" t="s">
        <v>323</v>
      </c>
      <c r="D61" s="0" t="s">
        <v>194</v>
      </c>
      <c r="E61" s="1" t="n">
        <v>2000</v>
      </c>
      <c r="F61" s="0" t="s">
        <v>164</v>
      </c>
      <c r="H61" s="5" t="s">
        <v>427</v>
      </c>
      <c r="I61" s="0" t="n">
        <v>30</v>
      </c>
    </row>
    <row r="62" customFormat="false" ht="12.75" hidden="false" customHeight="false" outlineLevel="0" collapsed="false">
      <c r="A62" s="0" t="s">
        <v>439</v>
      </c>
      <c r="B62" s="0" t="s">
        <v>429</v>
      </c>
      <c r="C62" s="0" t="s">
        <v>162</v>
      </c>
      <c r="D62" s="0" t="s">
        <v>163</v>
      </c>
      <c r="E62" s="1" t="n">
        <v>1997</v>
      </c>
      <c r="F62" s="0" t="s">
        <v>164</v>
      </c>
      <c r="G62" s="1" t="s">
        <v>440</v>
      </c>
      <c r="H62" s="5" t="s">
        <v>423</v>
      </c>
      <c r="I62" s="0" t="n">
        <v>13</v>
      </c>
    </row>
    <row r="63" customFormat="false" ht="12.75" hidden="false" customHeight="false" outlineLevel="0" collapsed="false">
      <c r="A63" s="0" t="s">
        <v>439</v>
      </c>
      <c r="B63" s="0" t="s">
        <v>429</v>
      </c>
      <c r="C63" s="0" t="s">
        <v>165</v>
      </c>
      <c r="D63" s="0" t="s">
        <v>166</v>
      </c>
      <c r="E63" s="1" t="n">
        <v>1997</v>
      </c>
      <c r="F63" s="0" t="s">
        <v>164</v>
      </c>
      <c r="G63" s="1"/>
      <c r="H63" s="5" t="s">
        <v>423</v>
      </c>
      <c r="I63" s="0" t="n">
        <v>13</v>
      </c>
    </row>
    <row r="64" customFormat="false" ht="12.75" hidden="false" customHeight="false" outlineLevel="0" collapsed="false">
      <c r="A64" s="0" t="s">
        <v>439</v>
      </c>
      <c r="B64" s="0" t="s">
        <v>429</v>
      </c>
      <c r="C64" s="0" t="s">
        <v>167</v>
      </c>
      <c r="D64" s="0" t="s">
        <v>168</v>
      </c>
      <c r="E64" s="1" t="n">
        <v>1998</v>
      </c>
      <c r="F64" s="0" t="s">
        <v>164</v>
      </c>
      <c r="G64" s="1"/>
      <c r="H64" s="5" t="s">
        <v>423</v>
      </c>
      <c r="I64" s="0" t="n">
        <v>13</v>
      </c>
    </row>
    <row r="65" customFormat="false" ht="12.75" hidden="false" customHeight="false" outlineLevel="0" collapsed="false">
      <c r="A65" s="0" t="s">
        <v>439</v>
      </c>
      <c r="B65" s="0" t="s">
        <v>429</v>
      </c>
      <c r="C65" s="0" t="s">
        <v>169</v>
      </c>
      <c r="D65" s="0" t="s">
        <v>170</v>
      </c>
      <c r="E65" s="1" t="n">
        <v>1997</v>
      </c>
      <c r="F65" s="0" t="s">
        <v>164</v>
      </c>
      <c r="G65" s="1" t="s">
        <v>440</v>
      </c>
      <c r="H65" s="5" t="s">
        <v>423</v>
      </c>
      <c r="I65" s="0" t="n">
        <v>13</v>
      </c>
    </row>
    <row r="66" customFormat="false" ht="12.75" hidden="false" customHeight="false" outlineLevel="0" collapsed="false">
      <c r="A66" s="0" t="s">
        <v>439</v>
      </c>
      <c r="B66" s="0" t="s">
        <v>429</v>
      </c>
      <c r="C66" s="0" t="s">
        <v>171</v>
      </c>
      <c r="D66" s="0" t="s">
        <v>172</v>
      </c>
      <c r="E66" s="1" t="n">
        <v>1997</v>
      </c>
      <c r="F66" s="0" t="s">
        <v>164</v>
      </c>
      <c r="G66" s="1"/>
      <c r="H66" s="5" t="s">
        <v>423</v>
      </c>
      <c r="I66" s="0" t="n">
        <v>13</v>
      </c>
    </row>
    <row r="67" customFormat="false" ht="12.75" hidden="false" customHeight="false" outlineLevel="0" collapsed="false">
      <c r="A67" s="0" t="s">
        <v>439</v>
      </c>
      <c r="B67" s="0" t="s">
        <v>429</v>
      </c>
      <c r="C67" s="0" t="s">
        <v>173</v>
      </c>
      <c r="D67" s="0" t="s">
        <v>174</v>
      </c>
      <c r="E67" s="1" t="n">
        <v>1997</v>
      </c>
      <c r="F67" s="0" t="s">
        <v>164</v>
      </c>
      <c r="G67" s="1"/>
      <c r="H67" s="5" t="s">
        <v>423</v>
      </c>
      <c r="I67" s="0" t="n">
        <v>13</v>
      </c>
    </row>
    <row r="68" customFormat="false" ht="12.75" hidden="false" customHeight="false" outlineLevel="0" collapsed="false">
      <c r="A68" s="0" t="s">
        <v>421</v>
      </c>
      <c r="B68" s="0" t="s">
        <v>422</v>
      </c>
      <c r="C68" s="0" t="s">
        <v>54</v>
      </c>
      <c r="D68" s="0" t="s">
        <v>55</v>
      </c>
      <c r="E68" s="1" t="n">
        <v>1997</v>
      </c>
      <c r="F68" s="0" t="s">
        <v>56</v>
      </c>
      <c r="G68" s="1"/>
      <c r="H68" s="5" t="s">
        <v>423</v>
      </c>
      <c r="I68" s="0" t="n">
        <v>1</v>
      </c>
    </row>
    <row r="69" customFormat="false" ht="12.75" hidden="false" customHeight="false" outlineLevel="0" collapsed="false">
      <c r="A69" s="0" t="s">
        <v>421</v>
      </c>
      <c r="B69" s="0" t="s">
        <v>422</v>
      </c>
      <c r="C69" s="0" t="s">
        <v>57</v>
      </c>
      <c r="D69" s="0" t="s">
        <v>42</v>
      </c>
      <c r="E69" s="1" t="n">
        <v>1998</v>
      </c>
      <c r="F69" s="0" t="s">
        <v>56</v>
      </c>
      <c r="G69" s="1"/>
      <c r="H69" s="5" t="s">
        <v>423</v>
      </c>
      <c r="I69" s="0" t="n">
        <v>1</v>
      </c>
    </row>
    <row r="70" customFormat="false" ht="12.75" hidden="false" customHeight="false" outlineLevel="0" collapsed="false">
      <c r="A70" s="0" t="s">
        <v>421</v>
      </c>
      <c r="B70" s="0" t="s">
        <v>422</v>
      </c>
      <c r="C70" s="0" t="s">
        <v>441</v>
      </c>
      <c r="D70" s="0" t="s">
        <v>442</v>
      </c>
      <c r="E70" s="1" t="n">
        <v>1998</v>
      </c>
      <c r="F70" s="0" t="s">
        <v>56</v>
      </c>
      <c r="G70" s="1"/>
      <c r="H70" s="5" t="s">
        <v>423</v>
      </c>
      <c r="I70" s="0" t="n">
        <v>1</v>
      </c>
    </row>
    <row r="71" customFormat="false" ht="12.75" hidden="false" customHeight="false" outlineLevel="0" collapsed="false">
      <c r="A71" s="0" t="s">
        <v>421</v>
      </c>
      <c r="B71" s="0" t="s">
        <v>422</v>
      </c>
      <c r="C71" s="0" t="s">
        <v>60</v>
      </c>
      <c r="D71" s="0" t="s">
        <v>42</v>
      </c>
      <c r="E71" s="1" t="n">
        <v>1997</v>
      </c>
      <c r="F71" s="0" t="s">
        <v>56</v>
      </c>
      <c r="G71" s="1" t="s">
        <v>440</v>
      </c>
      <c r="H71" s="5" t="s">
        <v>423</v>
      </c>
      <c r="I71" s="0" t="n">
        <v>1</v>
      </c>
    </row>
    <row r="72" customFormat="false" ht="12.75" hidden="false" customHeight="false" outlineLevel="0" collapsed="false">
      <c r="A72" s="0" t="s">
        <v>421</v>
      </c>
      <c r="B72" s="0" t="s">
        <v>422</v>
      </c>
      <c r="C72" s="0" t="s">
        <v>61</v>
      </c>
      <c r="D72" s="0" t="s">
        <v>62</v>
      </c>
      <c r="E72" s="1" t="n">
        <v>1997</v>
      </c>
      <c r="F72" s="0" t="s">
        <v>56</v>
      </c>
      <c r="H72" s="5" t="s">
        <v>423</v>
      </c>
      <c r="I72" s="0" t="n">
        <v>1</v>
      </c>
    </row>
    <row r="73" customFormat="false" ht="12.75" hidden="false" customHeight="false" outlineLevel="0" collapsed="false">
      <c r="A73" s="0" t="s">
        <v>421</v>
      </c>
      <c r="B73" s="0" t="s">
        <v>422</v>
      </c>
      <c r="C73" s="0" t="s">
        <v>63</v>
      </c>
      <c r="D73" s="0" t="s">
        <v>64</v>
      </c>
      <c r="E73" s="1" t="n">
        <v>1997</v>
      </c>
      <c r="F73" s="0" t="s">
        <v>56</v>
      </c>
      <c r="H73" s="5" t="s">
        <v>423</v>
      </c>
      <c r="I73" s="0" t="n">
        <v>1</v>
      </c>
    </row>
    <row r="74" customFormat="false" ht="12.75" hidden="false" customHeight="false" outlineLevel="0" collapsed="false">
      <c r="A74" s="0" t="s">
        <v>426</v>
      </c>
      <c r="B74" s="0" t="s">
        <v>422</v>
      </c>
      <c r="C74" s="0" t="s">
        <v>443</v>
      </c>
      <c r="D74" s="0" t="s">
        <v>444</v>
      </c>
      <c r="E74" s="1" t="n">
        <v>1999</v>
      </c>
      <c r="F74" s="0" t="s">
        <v>56</v>
      </c>
      <c r="H74" s="5" t="s">
        <v>427</v>
      </c>
      <c r="I74" s="0" t="n">
        <v>19</v>
      </c>
    </row>
    <row r="75" customFormat="false" ht="12.75" hidden="false" customHeight="false" outlineLevel="0" collapsed="false">
      <c r="A75" s="0" t="s">
        <v>426</v>
      </c>
      <c r="B75" s="0" t="s">
        <v>422</v>
      </c>
      <c r="C75" s="0" t="s">
        <v>445</v>
      </c>
      <c r="D75" s="0" t="s">
        <v>446</v>
      </c>
      <c r="E75" s="1" t="n">
        <v>2000</v>
      </c>
      <c r="F75" s="0" t="s">
        <v>56</v>
      </c>
      <c r="H75" s="5" t="s">
        <v>427</v>
      </c>
      <c r="I75" s="0" t="n">
        <v>19</v>
      </c>
    </row>
    <row r="76" customFormat="false" ht="12.75" hidden="false" customHeight="false" outlineLevel="0" collapsed="false">
      <c r="A76" s="0" t="s">
        <v>426</v>
      </c>
      <c r="B76" s="0" t="s">
        <v>422</v>
      </c>
      <c r="C76" s="0" t="s">
        <v>261</v>
      </c>
      <c r="D76" s="0" t="s">
        <v>447</v>
      </c>
      <c r="E76" s="1" t="n">
        <v>1999</v>
      </c>
      <c r="F76" s="0" t="s">
        <v>56</v>
      </c>
      <c r="H76" s="5" t="s">
        <v>427</v>
      </c>
      <c r="I76" s="0" t="n">
        <v>19</v>
      </c>
    </row>
    <row r="77" customFormat="false" ht="12.75" hidden="false" customHeight="false" outlineLevel="0" collapsed="false">
      <c r="A77" s="0" t="s">
        <v>426</v>
      </c>
      <c r="B77" s="0" t="s">
        <v>422</v>
      </c>
      <c r="C77" s="0" t="s">
        <v>441</v>
      </c>
      <c r="D77" s="0" t="s">
        <v>448</v>
      </c>
      <c r="E77" s="1" t="n">
        <v>2000</v>
      </c>
      <c r="F77" s="0" t="s">
        <v>56</v>
      </c>
      <c r="H77" s="5" t="s">
        <v>427</v>
      </c>
      <c r="I77" s="0" t="n">
        <v>19</v>
      </c>
    </row>
    <row r="78" customFormat="false" ht="12.75" hidden="false" customHeight="false" outlineLevel="0" collapsed="false">
      <c r="A78" s="0" t="s">
        <v>426</v>
      </c>
      <c r="B78" s="0" t="s">
        <v>422</v>
      </c>
      <c r="C78" s="0" t="s">
        <v>449</v>
      </c>
      <c r="D78" s="0" t="s">
        <v>34</v>
      </c>
      <c r="E78" s="1" t="n">
        <v>1999</v>
      </c>
      <c r="F78" s="0" t="s">
        <v>56</v>
      </c>
      <c r="H78" s="5" t="s">
        <v>427</v>
      </c>
      <c r="I78" s="0" t="n">
        <v>19</v>
      </c>
    </row>
    <row r="79" customFormat="false" ht="12.75" hidden="false" customHeight="false" outlineLevel="0" collapsed="false">
      <c r="A79" s="0" t="s">
        <v>426</v>
      </c>
      <c r="B79" s="0" t="s">
        <v>422</v>
      </c>
      <c r="C79" s="0" t="s">
        <v>450</v>
      </c>
      <c r="D79" s="0" t="s">
        <v>157</v>
      </c>
      <c r="E79" s="1" t="n">
        <v>1999</v>
      </c>
      <c r="F79" s="0" t="s">
        <v>56</v>
      </c>
      <c r="H79" s="5" t="s">
        <v>427</v>
      </c>
      <c r="I79" s="0" t="n">
        <v>19</v>
      </c>
    </row>
    <row r="80" customFormat="false" ht="12.75" hidden="false" customHeight="false" outlineLevel="0" collapsed="false">
      <c r="A80" s="0" t="s">
        <v>431</v>
      </c>
      <c r="B80" s="0" t="s">
        <v>429</v>
      </c>
      <c r="C80" s="0" t="s">
        <v>171</v>
      </c>
      <c r="D80" s="0" t="s">
        <v>263</v>
      </c>
      <c r="E80" s="1" t="n">
        <v>1999</v>
      </c>
      <c r="F80" s="0" t="s">
        <v>264</v>
      </c>
      <c r="H80" s="5" t="s">
        <v>427</v>
      </c>
      <c r="I80" s="0" t="n">
        <v>24</v>
      </c>
    </row>
    <row r="81" customFormat="false" ht="12.75" hidden="false" customHeight="false" outlineLevel="0" collapsed="false">
      <c r="A81" s="0" t="s">
        <v>431</v>
      </c>
      <c r="B81" s="0" t="s">
        <v>429</v>
      </c>
      <c r="C81" s="0" t="s">
        <v>265</v>
      </c>
      <c r="D81" s="0" t="s">
        <v>88</v>
      </c>
      <c r="E81" s="1" t="n">
        <v>2000</v>
      </c>
      <c r="F81" s="0" t="s">
        <v>264</v>
      </c>
      <c r="H81" s="5" t="s">
        <v>427</v>
      </c>
      <c r="I81" s="0" t="n">
        <v>24</v>
      </c>
    </row>
    <row r="82" customFormat="false" ht="12.75" hidden="false" customHeight="false" outlineLevel="0" collapsed="false">
      <c r="A82" s="0" t="s">
        <v>431</v>
      </c>
      <c r="B82" s="0" t="s">
        <v>429</v>
      </c>
      <c r="C82" s="0" t="s">
        <v>266</v>
      </c>
      <c r="D82" s="0" t="s">
        <v>267</v>
      </c>
      <c r="E82" s="1" t="n">
        <v>2000</v>
      </c>
      <c r="F82" s="0" t="s">
        <v>264</v>
      </c>
      <c r="H82" s="5" t="s">
        <v>427</v>
      </c>
      <c r="I82" s="0" t="n">
        <v>24</v>
      </c>
    </row>
    <row r="83" customFormat="false" ht="12.75" hidden="false" customHeight="false" outlineLevel="0" collapsed="false">
      <c r="A83" s="0" t="s">
        <v>431</v>
      </c>
      <c r="B83" s="0" t="s">
        <v>429</v>
      </c>
      <c r="C83" s="0" t="s">
        <v>268</v>
      </c>
      <c r="D83" s="0" t="s">
        <v>192</v>
      </c>
      <c r="E83" s="1" t="n">
        <v>2000</v>
      </c>
      <c r="F83" s="0" t="s">
        <v>264</v>
      </c>
      <c r="H83" s="5" t="s">
        <v>427</v>
      </c>
      <c r="I83" s="0" t="n">
        <v>24</v>
      </c>
    </row>
    <row r="84" customFormat="false" ht="12.75" hidden="false" customHeight="false" outlineLevel="0" collapsed="false">
      <c r="A84" s="0" t="s">
        <v>431</v>
      </c>
      <c r="B84" s="0" t="s">
        <v>429</v>
      </c>
      <c r="C84" s="0" t="s">
        <v>269</v>
      </c>
      <c r="D84" s="0" t="s">
        <v>113</v>
      </c>
      <c r="E84" s="1" t="n">
        <v>2000</v>
      </c>
      <c r="F84" s="0" t="s">
        <v>264</v>
      </c>
      <c r="H84" s="5" t="s">
        <v>427</v>
      </c>
      <c r="I84" s="0" t="n">
        <v>24</v>
      </c>
    </row>
    <row r="85" customFormat="false" ht="12.75" hidden="false" customHeight="false" outlineLevel="0" collapsed="false">
      <c r="A85" s="0" t="s">
        <v>431</v>
      </c>
      <c r="B85" s="0" t="s">
        <v>429</v>
      </c>
      <c r="C85" s="0" t="s">
        <v>270</v>
      </c>
      <c r="D85" s="0" t="s">
        <v>271</v>
      </c>
      <c r="E85" s="1" t="n">
        <v>2000</v>
      </c>
      <c r="F85" s="0" t="s">
        <v>264</v>
      </c>
      <c r="H85" s="5" t="s">
        <v>427</v>
      </c>
      <c r="I85" s="0" t="n">
        <v>24</v>
      </c>
    </row>
    <row r="86" customFormat="false" ht="12.75" hidden="false" customHeight="false" outlineLevel="0" collapsed="false">
      <c r="A86" s="0" t="s">
        <v>428</v>
      </c>
      <c r="B86" s="0" t="s">
        <v>429</v>
      </c>
      <c r="C86" s="0" t="s">
        <v>103</v>
      </c>
      <c r="D86" s="0" t="s">
        <v>104</v>
      </c>
      <c r="E86" s="1" t="n">
        <v>1997</v>
      </c>
      <c r="F86" s="0" t="s">
        <v>105</v>
      </c>
      <c r="H86" s="5" t="s">
        <v>423</v>
      </c>
      <c r="I86" s="0" t="n">
        <v>8</v>
      </c>
    </row>
    <row r="87" customFormat="false" ht="12.75" hidden="false" customHeight="false" outlineLevel="0" collapsed="false">
      <c r="A87" s="0" t="s">
        <v>428</v>
      </c>
      <c r="B87" s="0" t="s">
        <v>429</v>
      </c>
      <c r="C87" s="0" t="s">
        <v>106</v>
      </c>
      <c r="D87" s="0" t="s">
        <v>107</v>
      </c>
      <c r="E87" s="1" t="n">
        <v>1997</v>
      </c>
      <c r="F87" s="0" t="s">
        <v>105</v>
      </c>
      <c r="H87" s="5" t="s">
        <v>423</v>
      </c>
      <c r="I87" s="0" t="n">
        <v>8</v>
      </c>
    </row>
    <row r="88" customFormat="false" ht="12.75" hidden="false" customHeight="false" outlineLevel="0" collapsed="false">
      <c r="A88" s="0" t="s">
        <v>428</v>
      </c>
      <c r="B88" s="0" t="s">
        <v>429</v>
      </c>
      <c r="C88" s="0" t="s">
        <v>108</v>
      </c>
      <c r="D88" s="0" t="s">
        <v>109</v>
      </c>
      <c r="E88" s="1" t="n">
        <v>1997</v>
      </c>
      <c r="F88" s="0" t="s">
        <v>105</v>
      </c>
      <c r="H88" s="5" t="s">
        <v>423</v>
      </c>
      <c r="I88" s="0" t="n">
        <v>8</v>
      </c>
    </row>
    <row r="89" customFormat="false" ht="12.75" hidden="false" customHeight="false" outlineLevel="0" collapsed="false">
      <c r="A89" s="0" t="s">
        <v>428</v>
      </c>
      <c r="B89" s="0" t="s">
        <v>429</v>
      </c>
      <c r="C89" s="0" t="s">
        <v>110</v>
      </c>
      <c r="D89" s="0" t="s">
        <v>111</v>
      </c>
      <c r="E89" s="1" t="n">
        <v>1997</v>
      </c>
      <c r="F89" s="0" t="s">
        <v>105</v>
      </c>
      <c r="H89" s="5" t="s">
        <v>423</v>
      </c>
      <c r="I89" s="0" t="n">
        <v>8</v>
      </c>
    </row>
    <row r="90" customFormat="false" ht="12.75" hidden="false" customHeight="false" outlineLevel="0" collapsed="false">
      <c r="A90" s="0" t="s">
        <v>428</v>
      </c>
      <c r="B90" s="0" t="s">
        <v>429</v>
      </c>
      <c r="C90" s="0" t="s">
        <v>112</v>
      </c>
      <c r="D90" s="0" t="s">
        <v>113</v>
      </c>
      <c r="E90" s="1" t="n">
        <v>1998</v>
      </c>
      <c r="F90" s="0" t="s">
        <v>105</v>
      </c>
      <c r="H90" s="5" t="s">
        <v>423</v>
      </c>
      <c r="I90" s="0" t="n">
        <v>8</v>
      </c>
    </row>
    <row r="91" customFormat="false" ht="12.75" hidden="false" customHeight="false" outlineLevel="0" collapsed="false">
      <c r="A91" s="0" t="s">
        <v>428</v>
      </c>
      <c r="B91" s="0" t="s">
        <v>429</v>
      </c>
      <c r="C91" s="0" t="s">
        <v>114</v>
      </c>
      <c r="D91" s="0" t="s">
        <v>115</v>
      </c>
      <c r="E91" s="1" t="n">
        <v>1998</v>
      </c>
      <c r="F91" s="0" t="s">
        <v>105</v>
      </c>
      <c r="H91" s="5" t="s">
        <v>423</v>
      </c>
      <c r="I91" s="0" t="n">
        <v>8</v>
      </c>
    </row>
    <row r="92" customFormat="false" ht="12.75" hidden="false" customHeight="false" outlineLevel="0" collapsed="false">
      <c r="A92" s="0" t="s">
        <v>426</v>
      </c>
      <c r="B92" s="0" t="s">
        <v>422</v>
      </c>
      <c r="C92" s="0" t="s">
        <v>224</v>
      </c>
      <c r="D92" s="0" t="s">
        <v>59</v>
      </c>
      <c r="E92" s="1" t="n">
        <v>1999</v>
      </c>
      <c r="F92" s="0" t="s">
        <v>225</v>
      </c>
      <c r="H92" s="5" t="s">
        <v>427</v>
      </c>
      <c r="I92" s="0" t="n">
        <v>20</v>
      </c>
    </row>
    <row r="93" customFormat="false" ht="12.75" hidden="false" customHeight="false" outlineLevel="0" collapsed="false">
      <c r="A93" s="0" t="s">
        <v>426</v>
      </c>
      <c r="B93" s="0" t="s">
        <v>422</v>
      </c>
      <c r="C93" s="0" t="s">
        <v>226</v>
      </c>
      <c r="D93" s="0" t="s">
        <v>64</v>
      </c>
      <c r="E93" s="1" t="n">
        <v>1999</v>
      </c>
      <c r="F93" s="0" t="s">
        <v>225</v>
      </c>
      <c r="H93" s="5" t="s">
        <v>427</v>
      </c>
      <c r="I93" s="0" t="n">
        <v>20</v>
      </c>
    </row>
    <row r="94" customFormat="false" ht="12.75" hidden="false" customHeight="false" outlineLevel="0" collapsed="false">
      <c r="A94" s="0" t="s">
        <v>426</v>
      </c>
      <c r="B94" s="0" t="s">
        <v>422</v>
      </c>
      <c r="C94" s="0" t="s">
        <v>227</v>
      </c>
      <c r="D94" s="0" t="s">
        <v>228</v>
      </c>
      <c r="E94" s="1" t="n">
        <v>1999</v>
      </c>
      <c r="F94" s="0" t="s">
        <v>225</v>
      </c>
      <c r="H94" s="5" t="s">
        <v>427</v>
      </c>
      <c r="I94" s="0" t="n">
        <v>20</v>
      </c>
    </row>
    <row r="95" customFormat="false" ht="12.75" hidden="false" customHeight="false" outlineLevel="0" collapsed="false">
      <c r="A95" s="0" t="s">
        <v>426</v>
      </c>
      <c r="B95" s="0" t="s">
        <v>422</v>
      </c>
      <c r="C95" s="0" t="s">
        <v>229</v>
      </c>
      <c r="D95" s="0" t="s">
        <v>66</v>
      </c>
      <c r="E95" s="1" t="n">
        <v>1999</v>
      </c>
      <c r="F95" s="0" t="s">
        <v>225</v>
      </c>
      <c r="H95" s="5" t="s">
        <v>427</v>
      </c>
      <c r="I95" s="0" t="n">
        <v>20</v>
      </c>
    </row>
    <row r="96" customFormat="false" ht="12.75" hidden="false" customHeight="false" outlineLevel="0" collapsed="false">
      <c r="A96" s="0" t="s">
        <v>426</v>
      </c>
      <c r="B96" s="0" t="s">
        <v>422</v>
      </c>
      <c r="C96" s="0" t="s">
        <v>230</v>
      </c>
      <c r="D96" s="0" t="s">
        <v>231</v>
      </c>
      <c r="E96" s="1" t="n">
        <v>2000</v>
      </c>
      <c r="F96" s="0" t="s">
        <v>225</v>
      </c>
      <c r="H96" s="5" t="s">
        <v>427</v>
      </c>
      <c r="I96" s="0" t="n">
        <v>20</v>
      </c>
    </row>
    <row r="97" customFormat="false" ht="12.75" hidden="false" customHeight="false" outlineLevel="0" collapsed="false">
      <c r="A97" s="0" t="s">
        <v>426</v>
      </c>
      <c r="B97" s="0" t="s">
        <v>422</v>
      </c>
      <c r="C97" s="0" t="s">
        <v>232</v>
      </c>
      <c r="D97" s="0" t="s">
        <v>233</v>
      </c>
      <c r="E97" s="1" t="n">
        <v>1999</v>
      </c>
      <c r="F97" s="0" t="s">
        <v>225</v>
      </c>
      <c r="H97" s="5" t="s">
        <v>427</v>
      </c>
      <c r="I97" s="0" t="n">
        <v>20</v>
      </c>
    </row>
    <row r="98" customFormat="false" ht="12.75" hidden="false" customHeight="false" outlineLevel="0" collapsed="false">
      <c r="A98" s="0" t="s">
        <v>431</v>
      </c>
      <c r="B98" s="0" t="s">
        <v>429</v>
      </c>
      <c r="C98" s="0" t="s">
        <v>272</v>
      </c>
      <c r="D98" s="0" t="s">
        <v>88</v>
      </c>
      <c r="E98" s="1" t="n">
        <v>1999</v>
      </c>
      <c r="F98" s="0" t="s">
        <v>273</v>
      </c>
      <c r="H98" s="5" t="s">
        <v>427</v>
      </c>
      <c r="I98" s="0" t="n">
        <v>25</v>
      </c>
    </row>
    <row r="99" customFormat="false" ht="12.75" hidden="false" customHeight="false" outlineLevel="0" collapsed="false">
      <c r="A99" s="0" t="s">
        <v>431</v>
      </c>
      <c r="B99" s="0" t="s">
        <v>429</v>
      </c>
      <c r="C99" s="0" t="s">
        <v>274</v>
      </c>
      <c r="D99" s="0" t="s">
        <v>258</v>
      </c>
      <c r="E99" s="1" t="n">
        <v>1999</v>
      </c>
      <c r="F99" s="0" t="s">
        <v>273</v>
      </c>
      <c r="H99" s="5" t="s">
        <v>427</v>
      </c>
      <c r="I99" s="0" t="n">
        <v>25</v>
      </c>
    </row>
    <row r="100" customFormat="false" ht="12.75" hidden="false" customHeight="false" outlineLevel="0" collapsed="false">
      <c r="A100" s="0" t="s">
        <v>431</v>
      </c>
      <c r="B100" s="0" t="s">
        <v>429</v>
      </c>
      <c r="C100" s="0" t="s">
        <v>275</v>
      </c>
      <c r="D100" s="0" t="s">
        <v>107</v>
      </c>
      <c r="E100" s="1" t="n">
        <v>1999</v>
      </c>
      <c r="F100" s="0" t="s">
        <v>273</v>
      </c>
      <c r="H100" s="5" t="s">
        <v>427</v>
      </c>
      <c r="I100" s="0" t="n">
        <v>25</v>
      </c>
    </row>
    <row r="101" customFormat="false" ht="12.75" hidden="false" customHeight="false" outlineLevel="0" collapsed="false">
      <c r="A101" s="0" t="s">
        <v>431</v>
      </c>
      <c r="B101" s="0" t="s">
        <v>429</v>
      </c>
      <c r="C101" s="0" t="s">
        <v>276</v>
      </c>
      <c r="D101" s="0" t="s">
        <v>163</v>
      </c>
      <c r="E101" s="1" t="n">
        <v>1999</v>
      </c>
      <c r="F101" s="0" t="s">
        <v>273</v>
      </c>
      <c r="H101" s="5" t="s">
        <v>427</v>
      </c>
      <c r="I101" s="0" t="n">
        <v>25</v>
      </c>
    </row>
    <row r="102" customFormat="false" ht="12.75" hidden="false" customHeight="false" outlineLevel="0" collapsed="false">
      <c r="A102" s="0" t="s">
        <v>431</v>
      </c>
      <c r="B102" s="0" t="s">
        <v>429</v>
      </c>
      <c r="C102" s="0" t="s">
        <v>277</v>
      </c>
      <c r="D102" s="0" t="s">
        <v>93</v>
      </c>
      <c r="E102" s="1" t="n">
        <v>1999</v>
      </c>
      <c r="F102" s="0" t="s">
        <v>273</v>
      </c>
      <c r="H102" s="5" t="s">
        <v>427</v>
      </c>
      <c r="I102" s="0" t="n">
        <v>25</v>
      </c>
    </row>
    <row r="103" customFormat="false" ht="12.75" hidden="false" customHeight="false" outlineLevel="0" collapsed="false">
      <c r="A103" s="0" t="s">
        <v>431</v>
      </c>
      <c r="B103" s="0" t="s">
        <v>429</v>
      </c>
      <c r="C103" s="0" t="s">
        <v>278</v>
      </c>
      <c r="D103" s="0" t="s">
        <v>124</v>
      </c>
      <c r="E103" s="1" t="n">
        <v>2000</v>
      </c>
      <c r="F103" s="0" t="s">
        <v>273</v>
      </c>
      <c r="H103" s="5" t="s">
        <v>427</v>
      </c>
      <c r="I103" s="0" t="n">
        <v>25</v>
      </c>
    </row>
    <row r="104" customFormat="false" ht="12.75" hidden="false" customHeight="false" outlineLevel="0" collapsed="false">
      <c r="A104" s="0" t="s">
        <v>421</v>
      </c>
      <c r="B104" s="0" t="s">
        <v>422</v>
      </c>
      <c r="C104" s="0" t="s">
        <v>65</v>
      </c>
      <c r="D104" s="0" t="s">
        <v>66</v>
      </c>
      <c r="E104" s="1" t="n">
        <v>1997</v>
      </c>
      <c r="F104" s="0" t="s">
        <v>67</v>
      </c>
      <c r="H104" s="5" t="s">
        <v>423</v>
      </c>
      <c r="I104" s="0" t="n">
        <v>2</v>
      </c>
    </row>
    <row r="105" customFormat="false" ht="12.75" hidden="false" customHeight="false" outlineLevel="0" collapsed="false">
      <c r="A105" s="0" t="s">
        <v>421</v>
      </c>
      <c r="B105" s="0" t="s">
        <v>422</v>
      </c>
      <c r="C105" s="0" t="s">
        <v>44</v>
      </c>
      <c r="D105" s="0" t="s">
        <v>68</v>
      </c>
      <c r="E105" s="1" t="n">
        <v>1997</v>
      </c>
      <c r="F105" s="0" t="s">
        <v>67</v>
      </c>
      <c r="H105" s="5" t="s">
        <v>423</v>
      </c>
      <c r="I105" s="0" t="n">
        <v>2</v>
      </c>
    </row>
    <row r="106" customFormat="false" ht="12.75" hidden="false" customHeight="false" outlineLevel="0" collapsed="false">
      <c r="A106" s="0" t="s">
        <v>421</v>
      </c>
      <c r="B106" s="0" t="s">
        <v>422</v>
      </c>
      <c r="C106" s="0" t="s">
        <v>69</v>
      </c>
      <c r="D106" s="0" t="s">
        <v>70</v>
      </c>
      <c r="E106" s="1" t="n">
        <v>1997</v>
      </c>
      <c r="F106" s="0" t="s">
        <v>67</v>
      </c>
      <c r="H106" s="5" t="s">
        <v>423</v>
      </c>
      <c r="I106" s="0" t="n">
        <v>2</v>
      </c>
    </row>
    <row r="107" customFormat="false" ht="12.75" hidden="false" customHeight="false" outlineLevel="0" collapsed="false">
      <c r="A107" s="0" t="s">
        <v>421</v>
      </c>
      <c r="B107" s="0" t="s">
        <v>422</v>
      </c>
      <c r="C107" s="0" t="s">
        <v>71</v>
      </c>
      <c r="D107" s="0" t="s">
        <v>72</v>
      </c>
      <c r="E107" s="1" t="n">
        <v>1997</v>
      </c>
      <c r="F107" s="0" t="s">
        <v>67</v>
      </c>
      <c r="H107" s="5" t="s">
        <v>423</v>
      </c>
      <c r="I107" s="0" t="n">
        <v>2</v>
      </c>
    </row>
    <row r="108" customFormat="false" ht="12.75" hidden="false" customHeight="false" outlineLevel="0" collapsed="false">
      <c r="A108" s="0" t="s">
        <v>421</v>
      </c>
      <c r="B108" s="0" t="s">
        <v>422</v>
      </c>
      <c r="C108" s="0" t="s">
        <v>73</v>
      </c>
      <c r="D108" s="0" t="s">
        <v>74</v>
      </c>
      <c r="E108" s="1" t="n">
        <v>1997</v>
      </c>
      <c r="F108" s="0" t="s">
        <v>67</v>
      </c>
      <c r="H108" s="5" t="s">
        <v>423</v>
      </c>
      <c r="I108" s="0" t="n">
        <v>2</v>
      </c>
    </row>
    <row r="109" customFormat="false" ht="12.75" hidden="false" customHeight="false" outlineLevel="0" collapsed="false">
      <c r="A109" s="0" t="s">
        <v>421</v>
      </c>
      <c r="B109" s="0" t="s">
        <v>422</v>
      </c>
      <c r="C109" s="0" t="s">
        <v>75</v>
      </c>
      <c r="D109" s="0" t="s">
        <v>76</v>
      </c>
      <c r="E109" s="1" t="n">
        <v>1998</v>
      </c>
      <c r="F109" s="0" t="s">
        <v>67</v>
      </c>
      <c r="H109" s="5" t="s">
        <v>423</v>
      </c>
      <c r="I109" s="0" t="n">
        <v>2</v>
      </c>
    </row>
    <row r="110" customFormat="false" ht="12.75" hidden="false" customHeight="false" outlineLevel="0" collapsed="false">
      <c r="A110" s="0" t="s">
        <v>428</v>
      </c>
      <c r="B110" s="0" t="s">
        <v>429</v>
      </c>
      <c r="C110" s="0" t="s">
        <v>116</v>
      </c>
      <c r="D110" s="0" t="s">
        <v>117</v>
      </c>
      <c r="E110" s="1" t="n">
        <v>1997</v>
      </c>
      <c r="F110" s="0" t="s">
        <v>67</v>
      </c>
      <c r="G110" s="1" t="s">
        <v>440</v>
      </c>
      <c r="H110" s="5" t="s">
        <v>423</v>
      </c>
      <c r="I110" s="0" t="n">
        <v>9</v>
      </c>
    </row>
    <row r="111" customFormat="false" ht="12.75" hidden="false" customHeight="false" outlineLevel="0" collapsed="false">
      <c r="A111" s="0" t="s">
        <v>428</v>
      </c>
      <c r="B111" s="0" t="s">
        <v>429</v>
      </c>
      <c r="C111" s="0" t="s">
        <v>118</v>
      </c>
      <c r="D111" s="0" t="s">
        <v>119</v>
      </c>
      <c r="E111" s="1" t="n">
        <v>1997</v>
      </c>
      <c r="F111" s="0" t="s">
        <v>67</v>
      </c>
      <c r="G111" s="1"/>
      <c r="H111" s="5" t="s">
        <v>423</v>
      </c>
      <c r="I111" s="0" t="n">
        <v>9</v>
      </c>
    </row>
    <row r="112" customFormat="false" ht="12.75" hidden="false" customHeight="false" outlineLevel="0" collapsed="false">
      <c r="A112" s="0" t="s">
        <v>428</v>
      </c>
      <c r="B112" s="0" t="s">
        <v>429</v>
      </c>
      <c r="C112" s="0" t="s">
        <v>120</v>
      </c>
      <c r="D112" s="0" t="s">
        <v>121</v>
      </c>
      <c r="E112" s="1" t="n">
        <v>1997</v>
      </c>
      <c r="F112" s="0" t="s">
        <v>67</v>
      </c>
      <c r="G112" s="1"/>
      <c r="H112" s="5" t="s">
        <v>423</v>
      </c>
      <c r="I112" s="0" t="n">
        <v>9</v>
      </c>
    </row>
    <row r="113" customFormat="false" ht="12.75" hidden="false" customHeight="false" outlineLevel="0" collapsed="false">
      <c r="A113" s="0" t="s">
        <v>428</v>
      </c>
      <c r="B113" s="0" t="s">
        <v>429</v>
      </c>
      <c r="C113" s="0" t="s">
        <v>44</v>
      </c>
      <c r="D113" s="0" t="s">
        <v>122</v>
      </c>
      <c r="E113" s="1" t="n">
        <v>1997</v>
      </c>
      <c r="F113" s="0" t="s">
        <v>67</v>
      </c>
      <c r="G113" s="1"/>
      <c r="H113" s="5" t="s">
        <v>423</v>
      </c>
      <c r="I113" s="0" t="n">
        <v>9</v>
      </c>
    </row>
    <row r="114" customFormat="false" ht="12.75" hidden="false" customHeight="false" outlineLevel="0" collapsed="false">
      <c r="A114" s="0" t="s">
        <v>428</v>
      </c>
      <c r="B114" s="0" t="s">
        <v>429</v>
      </c>
      <c r="C114" s="0" t="s">
        <v>123</v>
      </c>
      <c r="D114" s="0" t="s">
        <v>124</v>
      </c>
      <c r="E114" s="1" t="n">
        <v>1997</v>
      </c>
      <c r="F114" s="0" t="s">
        <v>67</v>
      </c>
      <c r="G114" s="1"/>
      <c r="H114" s="5" t="s">
        <v>423</v>
      </c>
      <c r="I114" s="0" t="n">
        <v>9</v>
      </c>
    </row>
    <row r="115" customFormat="false" ht="12.75" hidden="false" customHeight="false" outlineLevel="0" collapsed="false">
      <c r="A115" s="0" t="s">
        <v>428</v>
      </c>
      <c r="B115" s="0" t="s">
        <v>429</v>
      </c>
      <c r="C115" s="0" t="s">
        <v>125</v>
      </c>
      <c r="D115" s="0" t="s">
        <v>126</v>
      </c>
      <c r="E115" s="1" t="n">
        <v>1997</v>
      </c>
      <c r="F115" s="0" t="s">
        <v>67</v>
      </c>
      <c r="G115" s="1" t="s">
        <v>440</v>
      </c>
      <c r="H115" s="5" t="s">
        <v>423</v>
      </c>
      <c r="I115" s="0" t="n">
        <v>9</v>
      </c>
    </row>
    <row r="116" customFormat="false" ht="12.75" hidden="false" customHeight="false" outlineLevel="0" collapsed="false">
      <c r="A116" s="0" t="s">
        <v>437</v>
      </c>
      <c r="B116" s="0" t="s">
        <v>422</v>
      </c>
      <c r="C116" s="0" t="s">
        <v>297</v>
      </c>
      <c r="D116" s="0" t="s">
        <v>25</v>
      </c>
      <c r="E116" s="76" t="n">
        <v>1999</v>
      </c>
      <c r="F116" s="0" t="s">
        <v>177</v>
      </c>
      <c r="H116" s="5" t="s">
        <v>427</v>
      </c>
      <c r="I116" s="0" t="n">
        <v>28</v>
      </c>
    </row>
    <row r="117" customFormat="false" ht="12.75" hidden="false" customHeight="false" outlineLevel="0" collapsed="false">
      <c r="A117" s="0" t="s">
        <v>437</v>
      </c>
      <c r="B117" s="0" t="s">
        <v>422</v>
      </c>
      <c r="C117" s="0" t="s">
        <v>298</v>
      </c>
      <c r="D117" s="0" t="s">
        <v>66</v>
      </c>
      <c r="E117" s="76" t="n">
        <v>1999</v>
      </c>
      <c r="F117" s="0" t="s">
        <v>177</v>
      </c>
      <c r="H117" s="5" t="s">
        <v>427</v>
      </c>
      <c r="I117" s="0" t="n">
        <v>28</v>
      </c>
    </row>
    <row r="118" customFormat="false" ht="12.75" hidden="false" customHeight="false" outlineLevel="0" collapsed="false">
      <c r="A118" s="0" t="s">
        <v>437</v>
      </c>
      <c r="B118" s="0" t="s">
        <v>422</v>
      </c>
      <c r="C118" s="0" t="s">
        <v>299</v>
      </c>
      <c r="D118" s="0" t="s">
        <v>300</v>
      </c>
      <c r="E118" s="76" t="n">
        <v>1999</v>
      </c>
      <c r="F118" s="0" t="s">
        <v>177</v>
      </c>
      <c r="H118" s="5" t="s">
        <v>427</v>
      </c>
      <c r="I118" s="0" t="n">
        <v>28</v>
      </c>
    </row>
    <row r="119" customFormat="false" ht="12.75" hidden="false" customHeight="false" outlineLevel="0" collapsed="false">
      <c r="A119" s="0" t="s">
        <v>437</v>
      </c>
      <c r="B119" s="0" t="s">
        <v>422</v>
      </c>
      <c r="C119" s="0" t="s">
        <v>301</v>
      </c>
      <c r="D119" s="0" t="s">
        <v>151</v>
      </c>
      <c r="E119" s="76" t="n">
        <v>1999</v>
      </c>
      <c r="F119" s="0" t="s">
        <v>177</v>
      </c>
      <c r="H119" s="5" t="s">
        <v>427</v>
      </c>
      <c r="I119" s="0" t="n">
        <v>28</v>
      </c>
    </row>
    <row r="120" customFormat="false" ht="12.75" hidden="false" customHeight="false" outlineLevel="0" collapsed="false">
      <c r="A120" s="0" t="s">
        <v>437</v>
      </c>
      <c r="B120" s="0" t="s">
        <v>422</v>
      </c>
      <c r="C120" s="0" t="s">
        <v>302</v>
      </c>
      <c r="D120" s="0" t="s">
        <v>25</v>
      </c>
      <c r="E120" s="76" t="n">
        <v>2000</v>
      </c>
      <c r="F120" s="0" t="s">
        <v>177</v>
      </c>
      <c r="H120" s="5" t="s">
        <v>427</v>
      </c>
      <c r="I120" s="0" t="n">
        <v>28</v>
      </c>
    </row>
    <row r="121" customFormat="false" ht="12.75" hidden="false" customHeight="false" outlineLevel="0" collapsed="false">
      <c r="A121" s="0" t="s">
        <v>437</v>
      </c>
      <c r="B121" s="0" t="s">
        <v>422</v>
      </c>
      <c r="C121" s="0" t="s">
        <v>375</v>
      </c>
      <c r="D121" s="0" t="s">
        <v>70</v>
      </c>
      <c r="E121" s="76" t="n">
        <v>2000</v>
      </c>
      <c r="F121" s="0" t="s">
        <v>177</v>
      </c>
      <c r="H121" s="5" t="s">
        <v>427</v>
      </c>
      <c r="I121" s="0" t="n">
        <v>28</v>
      </c>
    </row>
    <row r="122" customFormat="false" ht="12.75" hidden="false" customHeight="false" outlineLevel="0" collapsed="false">
      <c r="A122" s="0" t="s">
        <v>439</v>
      </c>
      <c r="B122" s="0" t="s">
        <v>429</v>
      </c>
      <c r="C122" s="0" t="s">
        <v>175</v>
      </c>
      <c r="D122" s="0" t="s">
        <v>176</v>
      </c>
      <c r="E122" s="76" t="n">
        <v>1997</v>
      </c>
      <c r="F122" s="0" t="s">
        <v>177</v>
      </c>
      <c r="H122" s="5" t="s">
        <v>423</v>
      </c>
      <c r="I122" s="0" t="n">
        <v>14</v>
      </c>
    </row>
    <row r="123" customFormat="false" ht="12.75" hidden="false" customHeight="false" outlineLevel="0" collapsed="false">
      <c r="A123" s="0" t="s">
        <v>439</v>
      </c>
      <c r="B123" s="0" t="s">
        <v>429</v>
      </c>
      <c r="C123" s="0" t="s">
        <v>178</v>
      </c>
      <c r="D123" s="0" t="s">
        <v>126</v>
      </c>
      <c r="E123" s="76" t="n">
        <v>1997</v>
      </c>
      <c r="F123" s="0" t="s">
        <v>177</v>
      </c>
      <c r="H123" s="5" t="s">
        <v>423</v>
      </c>
      <c r="I123" s="0" t="n">
        <v>14</v>
      </c>
    </row>
    <row r="124" customFormat="false" ht="12.75" hidden="false" customHeight="false" outlineLevel="0" collapsed="false">
      <c r="A124" s="0" t="s">
        <v>439</v>
      </c>
      <c r="B124" s="0" t="s">
        <v>429</v>
      </c>
      <c r="C124" s="0" t="s">
        <v>179</v>
      </c>
      <c r="D124" s="0" t="s">
        <v>180</v>
      </c>
      <c r="E124" s="76" t="n">
        <v>1997</v>
      </c>
      <c r="F124" s="0" t="s">
        <v>177</v>
      </c>
      <c r="H124" s="5" t="s">
        <v>423</v>
      </c>
      <c r="I124" s="0" t="n">
        <v>14</v>
      </c>
    </row>
    <row r="125" customFormat="false" ht="12.75" hidden="false" customHeight="false" outlineLevel="0" collapsed="false">
      <c r="A125" s="0" t="s">
        <v>439</v>
      </c>
      <c r="B125" s="0" t="s">
        <v>429</v>
      </c>
      <c r="C125" s="0" t="s">
        <v>181</v>
      </c>
      <c r="D125" s="0" t="s">
        <v>84</v>
      </c>
      <c r="E125" s="76" t="n">
        <v>1997</v>
      </c>
      <c r="F125" s="0" t="s">
        <v>177</v>
      </c>
      <c r="H125" s="5" t="s">
        <v>423</v>
      </c>
      <c r="I125" s="0" t="n">
        <v>14</v>
      </c>
    </row>
    <row r="126" customFormat="false" ht="12.75" hidden="false" customHeight="false" outlineLevel="0" collapsed="false">
      <c r="A126" s="0" t="s">
        <v>439</v>
      </c>
      <c r="B126" s="0" t="s">
        <v>429</v>
      </c>
      <c r="C126" s="0" t="s">
        <v>226</v>
      </c>
      <c r="D126" s="0" t="s">
        <v>192</v>
      </c>
      <c r="E126" s="76" t="n">
        <v>1997</v>
      </c>
      <c r="F126" s="0" t="s">
        <v>177</v>
      </c>
      <c r="H126" s="5" t="s">
        <v>423</v>
      </c>
      <c r="I126" s="0" t="n">
        <v>14</v>
      </c>
    </row>
    <row r="127" customFormat="false" ht="12.75" hidden="false" customHeight="false" outlineLevel="0" collapsed="false">
      <c r="A127" s="0" t="s">
        <v>439</v>
      </c>
      <c r="B127" s="0" t="s">
        <v>429</v>
      </c>
      <c r="C127" s="0" t="s">
        <v>451</v>
      </c>
      <c r="D127" s="0" t="s">
        <v>88</v>
      </c>
      <c r="E127" s="76" t="n">
        <v>1998</v>
      </c>
      <c r="F127" s="0" t="s">
        <v>177</v>
      </c>
      <c r="H127" s="5" t="s">
        <v>423</v>
      </c>
      <c r="I127" s="0" t="n">
        <v>14</v>
      </c>
    </row>
    <row r="128" customFormat="false" ht="12.75" hidden="false" customHeight="false" outlineLevel="0" collapsed="false">
      <c r="A128" s="0" t="s">
        <v>438</v>
      </c>
      <c r="B128" s="0" t="s">
        <v>429</v>
      </c>
      <c r="C128" s="0" t="s">
        <v>324</v>
      </c>
      <c r="D128" s="0" t="s">
        <v>197</v>
      </c>
      <c r="E128" s="76" t="n">
        <v>1999</v>
      </c>
      <c r="F128" s="0" t="s">
        <v>325</v>
      </c>
      <c r="H128" s="5" t="s">
        <v>427</v>
      </c>
      <c r="I128" s="0" t="n">
        <v>31</v>
      </c>
    </row>
    <row r="129" customFormat="false" ht="12.75" hidden="false" customHeight="false" outlineLevel="0" collapsed="false">
      <c r="A129" s="0" t="s">
        <v>438</v>
      </c>
      <c r="B129" s="0" t="s">
        <v>429</v>
      </c>
      <c r="C129" s="0" t="s">
        <v>326</v>
      </c>
      <c r="D129" s="0" t="s">
        <v>327</v>
      </c>
      <c r="E129" s="76" t="n">
        <v>2000</v>
      </c>
      <c r="F129" s="0" t="s">
        <v>325</v>
      </c>
      <c r="H129" s="5" t="s">
        <v>427</v>
      </c>
      <c r="I129" s="0" t="n">
        <v>31</v>
      </c>
    </row>
    <row r="130" customFormat="false" ht="12.75" hidden="false" customHeight="false" outlineLevel="0" collapsed="false">
      <c r="A130" s="0" t="s">
        <v>438</v>
      </c>
      <c r="B130" s="0" t="s">
        <v>429</v>
      </c>
      <c r="C130" s="0" t="s">
        <v>328</v>
      </c>
      <c r="D130" s="0" t="s">
        <v>170</v>
      </c>
      <c r="E130" s="76" t="n">
        <v>1999</v>
      </c>
      <c r="F130" s="0" t="s">
        <v>325</v>
      </c>
      <c r="H130" s="5" t="s">
        <v>427</v>
      </c>
      <c r="I130" s="0" t="n">
        <v>31</v>
      </c>
    </row>
    <row r="131" customFormat="false" ht="12.75" hidden="false" customHeight="false" outlineLevel="0" collapsed="false">
      <c r="A131" s="0" t="s">
        <v>438</v>
      </c>
      <c r="B131" s="0" t="s">
        <v>429</v>
      </c>
      <c r="C131" s="0" t="s">
        <v>165</v>
      </c>
      <c r="D131" s="0" t="s">
        <v>163</v>
      </c>
      <c r="E131" s="76" t="n">
        <v>2000</v>
      </c>
      <c r="F131" s="0" t="s">
        <v>325</v>
      </c>
      <c r="H131" s="5" t="s">
        <v>427</v>
      </c>
      <c r="I131" s="0" t="n">
        <v>31</v>
      </c>
    </row>
    <row r="132" customFormat="false" ht="12.75" hidden="false" customHeight="false" outlineLevel="0" collapsed="false">
      <c r="A132" s="0" t="s">
        <v>438</v>
      </c>
      <c r="B132" s="0" t="s">
        <v>429</v>
      </c>
      <c r="C132" s="0" t="s">
        <v>329</v>
      </c>
      <c r="D132" s="0" t="s">
        <v>330</v>
      </c>
      <c r="E132" s="76" t="n">
        <v>1999</v>
      </c>
      <c r="F132" s="0" t="s">
        <v>325</v>
      </c>
      <c r="H132" s="5" t="s">
        <v>427</v>
      </c>
      <c r="I132" s="0" t="n">
        <v>31</v>
      </c>
    </row>
    <row r="133" customFormat="false" ht="12.75" hidden="false" customHeight="false" outlineLevel="0" collapsed="false">
      <c r="A133" s="0" t="s">
        <v>438</v>
      </c>
      <c r="B133" s="0" t="s">
        <v>429</v>
      </c>
      <c r="C133" s="0" t="s">
        <v>331</v>
      </c>
      <c r="D133" s="0" t="s">
        <v>174</v>
      </c>
      <c r="E133" s="76" t="n">
        <v>2000</v>
      </c>
      <c r="F133" s="0" t="s">
        <v>325</v>
      </c>
      <c r="H133" s="5" t="s">
        <v>427</v>
      </c>
      <c r="I133" s="0" t="n">
        <v>31</v>
      </c>
    </row>
    <row r="134" customFormat="false" ht="12.75" hidden="false" customHeight="false" outlineLevel="0" collapsed="false">
      <c r="A134" s="0" t="s">
        <v>428</v>
      </c>
      <c r="B134" s="0" t="s">
        <v>429</v>
      </c>
      <c r="C134" s="0" t="s">
        <v>127</v>
      </c>
      <c r="D134" s="0" t="s">
        <v>128</v>
      </c>
      <c r="E134" s="76" t="n">
        <v>1997</v>
      </c>
      <c r="F134" s="0" t="s">
        <v>129</v>
      </c>
      <c r="G134" s="76"/>
      <c r="H134" s="5" t="s">
        <v>423</v>
      </c>
      <c r="I134" s="0" t="n">
        <v>10</v>
      </c>
    </row>
    <row r="135" customFormat="false" ht="12.75" hidden="false" customHeight="false" outlineLevel="0" collapsed="false">
      <c r="A135" s="0" t="s">
        <v>428</v>
      </c>
      <c r="B135" s="0" t="s">
        <v>429</v>
      </c>
      <c r="C135" s="0" t="s">
        <v>452</v>
      </c>
      <c r="D135" s="0" t="s">
        <v>453</v>
      </c>
      <c r="E135" s="76" t="n">
        <v>1997</v>
      </c>
      <c r="F135" s="0" t="s">
        <v>129</v>
      </c>
      <c r="G135" s="76"/>
      <c r="H135" s="5" t="s">
        <v>423</v>
      </c>
      <c r="I135" s="0" t="n">
        <v>10</v>
      </c>
    </row>
    <row r="136" customFormat="false" ht="12.75" hidden="false" customHeight="false" outlineLevel="0" collapsed="false">
      <c r="A136" s="0" t="s">
        <v>428</v>
      </c>
      <c r="B136" s="0" t="s">
        <v>429</v>
      </c>
      <c r="C136" s="0" t="s">
        <v>132</v>
      </c>
      <c r="D136" s="0" t="s">
        <v>133</v>
      </c>
      <c r="E136" s="76" t="n">
        <v>1997</v>
      </c>
      <c r="F136" s="0" t="s">
        <v>129</v>
      </c>
      <c r="G136" s="76"/>
      <c r="H136" s="5" t="s">
        <v>423</v>
      </c>
      <c r="I136" s="0" t="n">
        <v>10</v>
      </c>
    </row>
    <row r="137" customFormat="false" ht="12.75" hidden="false" customHeight="false" outlineLevel="0" collapsed="false">
      <c r="A137" s="0" t="s">
        <v>428</v>
      </c>
      <c r="B137" s="0" t="s">
        <v>429</v>
      </c>
      <c r="C137" s="0" t="s">
        <v>134</v>
      </c>
      <c r="D137" s="0" t="s">
        <v>88</v>
      </c>
      <c r="E137" s="76" t="n">
        <v>1997</v>
      </c>
      <c r="F137" s="0" t="s">
        <v>129</v>
      </c>
      <c r="G137" s="76"/>
      <c r="H137" s="5" t="s">
        <v>423</v>
      </c>
      <c r="I137" s="0" t="n">
        <v>10</v>
      </c>
    </row>
    <row r="138" customFormat="false" ht="12.75" hidden="false" customHeight="false" outlineLevel="0" collapsed="false">
      <c r="A138" s="0" t="s">
        <v>428</v>
      </c>
      <c r="B138" s="0" t="s">
        <v>429</v>
      </c>
      <c r="C138" s="0" t="s">
        <v>114</v>
      </c>
      <c r="D138" s="0" t="s">
        <v>115</v>
      </c>
      <c r="E138" s="76" t="n">
        <v>1997</v>
      </c>
      <c r="F138" s="0" t="s">
        <v>129</v>
      </c>
      <c r="G138" s="76"/>
      <c r="H138" s="5" t="s">
        <v>423</v>
      </c>
      <c r="I138" s="0" t="n">
        <v>10</v>
      </c>
    </row>
    <row r="139" customFormat="false" ht="12.75" hidden="false" customHeight="false" outlineLevel="0" collapsed="false">
      <c r="A139" s="0" t="s">
        <v>428</v>
      </c>
      <c r="B139" s="0" t="s">
        <v>429</v>
      </c>
      <c r="C139" s="0" t="s">
        <v>135</v>
      </c>
      <c r="D139" s="0" t="s">
        <v>136</v>
      </c>
      <c r="E139" s="76" t="n">
        <v>1998</v>
      </c>
      <c r="F139" s="0" t="s">
        <v>129</v>
      </c>
      <c r="G139" s="76"/>
      <c r="H139" s="5" t="s">
        <v>423</v>
      </c>
      <c r="I139" s="0" t="n">
        <v>10</v>
      </c>
    </row>
    <row r="140" customFormat="false" ht="12.75" hidden="false" customHeight="false" outlineLevel="0" collapsed="false">
      <c r="A140" s="0" t="s">
        <v>431</v>
      </c>
      <c r="B140" s="0" t="s">
        <v>429</v>
      </c>
      <c r="C140" s="0" t="s">
        <v>279</v>
      </c>
      <c r="D140" s="0" t="s">
        <v>136</v>
      </c>
      <c r="E140" s="76" t="n">
        <v>1999</v>
      </c>
      <c r="F140" s="0" t="s">
        <v>129</v>
      </c>
      <c r="H140" s="5" t="s">
        <v>427</v>
      </c>
      <c r="I140" s="0" t="n">
        <v>26</v>
      </c>
    </row>
    <row r="141" customFormat="false" ht="12.75" hidden="false" customHeight="false" outlineLevel="0" collapsed="false">
      <c r="A141" s="0" t="s">
        <v>431</v>
      </c>
      <c r="B141" s="0" t="s">
        <v>429</v>
      </c>
      <c r="C141" s="0" t="s">
        <v>280</v>
      </c>
      <c r="D141" s="0" t="s">
        <v>168</v>
      </c>
      <c r="E141" s="76" t="n">
        <v>1999</v>
      </c>
      <c r="F141" s="0" t="s">
        <v>129</v>
      </c>
      <c r="H141" s="5" t="s">
        <v>427</v>
      </c>
      <c r="I141" s="0" t="n">
        <v>26</v>
      </c>
    </row>
    <row r="142" customFormat="false" ht="12.75" hidden="false" customHeight="false" outlineLevel="0" collapsed="false">
      <c r="A142" s="0" t="s">
        <v>431</v>
      </c>
      <c r="B142" s="0" t="s">
        <v>429</v>
      </c>
      <c r="C142" s="0" t="s">
        <v>281</v>
      </c>
      <c r="D142" s="0" t="s">
        <v>197</v>
      </c>
      <c r="E142" s="76" t="n">
        <v>1999</v>
      </c>
      <c r="F142" s="0" t="s">
        <v>129</v>
      </c>
      <c r="H142" s="5" t="s">
        <v>427</v>
      </c>
      <c r="I142" s="0" t="n">
        <v>26</v>
      </c>
    </row>
    <row r="143" customFormat="false" ht="12.75" hidden="false" customHeight="false" outlineLevel="0" collapsed="false">
      <c r="A143" s="0" t="s">
        <v>431</v>
      </c>
      <c r="B143" s="0" t="s">
        <v>429</v>
      </c>
      <c r="C143" s="0" t="s">
        <v>282</v>
      </c>
      <c r="D143" s="0" t="s">
        <v>136</v>
      </c>
      <c r="E143" s="76" t="n">
        <v>1999</v>
      </c>
      <c r="F143" s="0" t="s">
        <v>129</v>
      </c>
      <c r="H143" s="5" t="s">
        <v>427</v>
      </c>
      <c r="I143" s="0" t="n">
        <v>26</v>
      </c>
    </row>
    <row r="144" customFormat="false" ht="12.75" hidden="false" customHeight="false" outlineLevel="0" collapsed="false">
      <c r="A144" s="0" t="s">
        <v>431</v>
      </c>
      <c r="B144" s="0" t="s">
        <v>429</v>
      </c>
      <c r="C144" s="0" t="s">
        <v>283</v>
      </c>
      <c r="D144" s="0" t="s">
        <v>284</v>
      </c>
      <c r="E144" s="76" t="n">
        <v>1999</v>
      </c>
      <c r="F144" s="0" t="s">
        <v>129</v>
      </c>
      <c r="H144" s="5" t="s">
        <v>427</v>
      </c>
      <c r="I144" s="0" t="n">
        <v>26</v>
      </c>
    </row>
    <row r="145" customFormat="false" ht="12.75" hidden="false" customHeight="false" outlineLevel="0" collapsed="false">
      <c r="A145" s="0" t="s">
        <v>431</v>
      </c>
      <c r="B145" s="0" t="s">
        <v>429</v>
      </c>
      <c r="C145" s="0" t="s">
        <v>285</v>
      </c>
      <c r="D145" s="0" t="s">
        <v>286</v>
      </c>
      <c r="E145" s="76" t="n">
        <v>1999</v>
      </c>
      <c r="F145" s="0" t="s">
        <v>129</v>
      </c>
      <c r="H145" s="5" t="s">
        <v>427</v>
      </c>
      <c r="I145" s="0" t="n">
        <v>26</v>
      </c>
    </row>
    <row r="146" customFormat="false" ht="12.75" hidden="false" customHeight="false" outlineLevel="0" collapsed="false">
      <c r="A146" s="0" t="s">
        <v>426</v>
      </c>
      <c r="B146" s="0" t="s">
        <v>422</v>
      </c>
      <c r="C146" s="0" t="s">
        <v>234</v>
      </c>
      <c r="D146" s="0" t="s">
        <v>45</v>
      </c>
      <c r="E146" s="76" t="n">
        <v>1999</v>
      </c>
      <c r="F146" s="0" t="s">
        <v>129</v>
      </c>
      <c r="H146" s="5" t="s">
        <v>427</v>
      </c>
      <c r="I146" s="0" t="n">
        <v>21</v>
      </c>
    </row>
    <row r="147" customFormat="false" ht="12.75" hidden="false" customHeight="false" outlineLevel="0" collapsed="false">
      <c r="A147" s="0" t="s">
        <v>426</v>
      </c>
      <c r="B147" s="0" t="s">
        <v>422</v>
      </c>
      <c r="C147" s="0" t="s">
        <v>235</v>
      </c>
      <c r="D147" s="0" t="s">
        <v>236</v>
      </c>
      <c r="E147" s="76" t="n">
        <v>1999</v>
      </c>
      <c r="F147" s="0" t="s">
        <v>129</v>
      </c>
      <c r="H147" s="5" t="s">
        <v>427</v>
      </c>
      <c r="I147" s="0" t="n">
        <v>21</v>
      </c>
    </row>
    <row r="148" customFormat="false" ht="12.75" hidden="false" customHeight="false" outlineLevel="0" collapsed="false">
      <c r="A148" s="0" t="s">
        <v>426</v>
      </c>
      <c r="B148" s="0" t="s">
        <v>422</v>
      </c>
      <c r="C148" s="0" t="s">
        <v>237</v>
      </c>
      <c r="D148" s="0" t="s">
        <v>17</v>
      </c>
      <c r="E148" s="76" t="n">
        <v>2000</v>
      </c>
      <c r="F148" s="0" t="s">
        <v>129</v>
      </c>
      <c r="H148" s="5" t="s">
        <v>427</v>
      </c>
      <c r="I148" s="0" t="n">
        <v>21</v>
      </c>
    </row>
    <row r="149" customFormat="false" ht="12.75" hidden="false" customHeight="false" outlineLevel="0" collapsed="false">
      <c r="A149" s="0" t="s">
        <v>426</v>
      </c>
      <c r="B149" s="0" t="s">
        <v>422</v>
      </c>
      <c r="C149" s="0" t="s">
        <v>238</v>
      </c>
      <c r="D149" s="0" t="s">
        <v>239</v>
      </c>
      <c r="E149" s="76" t="n">
        <v>2000</v>
      </c>
      <c r="F149" s="0" t="s">
        <v>129</v>
      </c>
      <c r="H149" s="5" t="s">
        <v>427</v>
      </c>
      <c r="I149" s="0" t="n">
        <v>21</v>
      </c>
    </row>
    <row r="150" customFormat="false" ht="12.75" hidden="false" customHeight="false" outlineLevel="0" collapsed="false">
      <c r="A150" s="0" t="s">
        <v>426</v>
      </c>
      <c r="B150" s="0" t="s">
        <v>422</v>
      </c>
      <c r="C150" s="0" t="s">
        <v>240</v>
      </c>
      <c r="D150" s="0" t="s">
        <v>42</v>
      </c>
      <c r="E150" s="76" t="n">
        <v>1999</v>
      </c>
      <c r="F150" s="0" t="s">
        <v>129</v>
      </c>
      <c r="H150" s="5" t="s">
        <v>427</v>
      </c>
      <c r="I150" s="0" t="n">
        <v>21</v>
      </c>
    </row>
    <row r="151" customFormat="false" ht="12.75" hidden="false" customHeight="false" outlineLevel="0" collapsed="false">
      <c r="A151" s="0" t="s">
        <v>426</v>
      </c>
      <c r="B151" s="0" t="s">
        <v>422</v>
      </c>
      <c r="C151" s="0" t="s">
        <v>241</v>
      </c>
      <c r="D151" s="0" t="s">
        <v>14</v>
      </c>
      <c r="E151" s="76" t="n">
        <v>2000</v>
      </c>
      <c r="F151" s="0" t="s">
        <v>129</v>
      </c>
      <c r="H151" s="5" t="s">
        <v>427</v>
      </c>
      <c r="I151" s="0" t="n">
        <v>21</v>
      </c>
    </row>
    <row r="152" customFormat="false" ht="12.75" hidden="false" customHeight="false" outlineLevel="0" collapsed="false">
      <c r="A152" s="0" t="s">
        <v>454</v>
      </c>
      <c r="B152" s="0" t="s">
        <v>422</v>
      </c>
      <c r="C152" s="0" t="s">
        <v>140</v>
      </c>
      <c r="D152" s="0" t="s">
        <v>141</v>
      </c>
      <c r="E152" s="76" t="n">
        <v>1997</v>
      </c>
      <c r="F152" s="0" t="s">
        <v>142</v>
      </c>
      <c r="H152" s="5" t="s">
        <v>423</v>
      </c>
      <c r="I152" s="0" t="n">
        <v>11</v>
      </c>
    </row>
    <row r="153" customFormat="false" ht="12.75" hidden="false" customHeight="false" outlineLevel="0" collapsed="false">
      <c r="A153" s="0" t="s">
        <v>454</v>
      </c>
      <c r="B153" s="0" t="s">
        <v>422</v>
      </c>
      <c r="C153" s="0" t="s">
        <v>143</v>
      </c>
      <c r="D153" s="0" t="s">
        <v>45</v>
      </c>
      <c r="E153" s="76" t="n">
        <v>1997</v>
      </c>
      <c r="F153" s="0" t="s">
        <v>142</v>
      </c>
      <c r="H153" s="5" t="s">
        <v>423</v>
      </c>
      <c r="I153" s="0" t="n">
        <v>11</v>
      </c>
    </row>
    <row r="154" customFormat="false" ht="12.75" hidden="false" customHeight="false" outlineLevel="0" collapsed="false">
      <c r="A154" s="0" t="s">
        <v>454</v>
      </c>
      <c r="B154" s="0" t="s">
        <v>422</v>
      </c>
      <c r="C154" s="0" t="s">
        <v>144</v>
      </c>
      <c r="D154" s="0" t="s">
        <v>145</v>
      </c>
      <c r="E154" s="76" t="n">
        <v>1997</v>
      </c>
      <c r="F154" s="0" t="s">
        <v>142</v>
      </c>
      <c r="H154" s="5" t="s">
        <v>423</v>
      </c>
      <c r="I154" s="0" t="n">
        <v>11</v>
      </c>
    </row>
    <row r="155" customFormat="false" ht="12.75" hidden="false" customHeight="false" outlineLevel="0" collapsed="false">
      <c r="A155" s="0" t="s">
        <v>454</v>
      </c>
      <c r="B155" s="0" t="s">
        <v>422</v>
      </c>
      <c r="C155" s="0" t="s">
        <v>146</v>
      </c>
      <c r="D155" s="0" t="s">
        <v>40</v>
      </c>
      <c r="E155" s="76" t="n">
        <v>1998</v>
      </c>
      <c r="F155" s="0" t="s">
        <v>142</v>
      </c>
      <c r="H155" s="5" t="s">
        <v>423</v>
      </c>
      <c r="I155" s="0" t="n">
        <v>11</v>
      </c>
    </row>
    <row r="156" customFormat="false" ht="12.75" hidden="false" customHeight="false" outlineLevel="0" collapsed="false">
      <c r="A156" s="0" t="s">
        <v>454</v>
      </c>
      <c r="B156" s="0" t="s">
        <v>422</v>
      </c>
      <c r="C156" s="0" t="s">
        <v>147</v>
      </c>
      <c r="D156" s="0" t="s">
        <v>148</v>
      </c>
      <c r="E156" s="76" t="n">
        <v>1998</v>
      </c>
      <c r="F156" s="0" t="s">
        <v>142</v>
      </c>
      <c r="H156" s="5" t="s">
        <v>423</v>
      </c>
      <c r="I156" s="0" t="n">
        <v>11</v>
      </c>
    </row>
    <row r="157" customFormat="false" ht="12.75" hidden="false" customHeight="false" outlineLevel="0" collapsed="false">
      <c r="A157" s="0" t="s">
        <v>454</v>
      </c>
      <c r="B157" s="0" t="s">
        <v>422</v>
      </c>
      <c r="C157" s="0" t="s">
        <v>455</v>
      </c>
      <c r="D157" s="0" t="s">
        <v>40</v>
      </c>
      <c r="E157" s="76" t="n">
        <v>1998</v>
      </c>
      <c r="F157" s="0" t="s">
        <v>142</v>
      </c>
      <c r="H157" s="5" t="s">
        <v>423</v>
      </c>
      <c r="I157" s="0" t="n">
        <v>11</v>
      </c>
    </row>
    <row r="158" customFormat="false" ht="12.75" hidden="false" customHeight="false" outlineLevel="0" collapsed="false">
      <c r="A158" s="0" t="s">
        <v>439</v>
      </c>
      <c r="B158" s="0" t="s">
        <v>429</v>
      </c>
      <c r="C158" s="0" t="s">
        <v>184</v>
      </c>
      <c r="D158" s="0" t="s">
        <v>185</v>
      </c>
      <c r="E158" s="76" t="n">
        <v>1997</v>
      </c>
      <c r="F158" s="0" t="s">
        <v>142</v>
      </c>
      <c r="H158" s="5" t="s">
        <v>423</v>
      </c>
      <c r="I158" s="0" t="n">
        <v>15</v>
      </c>
    </row>
    <row r="159" customFormat="false" ht="12.75" hidden="false" customHeight="false" outlineLevel="0" collapsed="false">
      <c r="A159" s="0" t="s">
        <v>439</v>
      </c>
      <c r="B159" s="0" t="s">
        <v>429</v>
      </c>
      <c r="C159" s="0" t="s">
        <v>186</v>
      </c>
      <c r="D159" s="0" t="s">
        <v>84</v>
      </c>
      <c r="E159" s="76" t="n">
        <v>1997</v>
      </c>
      <c r="F159" s="0" t="s">
        <v>142</v>
      </c>
      <c r="H159" s="5" t="s">
        <v>423</v>
      </c>
      <c r="I159" s="0" t="n">
        <v>15</v>
      </c>
    </row>
    <row r="160" customFormat="false" ht="12.75" hidden="false" customHeight="false" outlineLevel="0" collapsed="false">
      <c r="A160" s="0" t="s">
        <v>439</v>
      </c>
      <c r="B160" s="0" t="s">
        <v>429</v>
      </c>
      <c r="C160" s="0" t="s">
        <v>187</v>
      </c>
      <c r="D160" s="0" t="s">
        <v>136</v>
      </c>
      <c r="E160" s="76" t="n">
        <v>1997</v>
      </c>
      <c r="F160" s="0" t="s">
        <v>142</v>
      </c>
      <c r="H160" s="5" t="s">
        <v>423</v>
      </c>
      <c r="I160" s="0" t="n">
        <v>15</v>
      </c>
    </row>
    <row r="161" customFormat="false" ht="12.75" hidden="false" customHeight="false" outlineLevel="0" collapsed="false">
      <c r="A161" s="0" t="s">
        <v>439</v>
      </c>
      <c r="B161" s="0" t="s">
        <v>429</v>
      </c>
      <c r="C161" s="0" t="s">
        <v>188</v>
      </c>
      <c r="D161" s="0" t="s">
        <v>189</v>
      </c>
      <c r="E161" s="76" t="n">
        <v>1997</v>
      </c>
      <c r="F161" s="0" t="s">
        <v>142</v>
      </c>
      <c r="H161" s="5" t="s">
        <v>423</v>
      </c>
      <c r="I161" s="0" t="n">
        <v>15</v>
      </c>
    </row>
    <row r="162" customFormat="false" ht="12.75" hidden="false" customHeight="false" outlineLevel="0" collapsed="false">
      <c r="A162" s="0" t="s">
        <v>439</v>
      </c>
      <c r="B162" s="0" t="s">
        <v>429</v>
      </c>
      <c r="C162" s="0" t="s">
        <v>190</v>
      </c>
      <c r="D162" s="0" t="s">
        <v>126</v>
      </c>
      <c r="E162" s="76" t="n">
        <v>1997</v>
      </c>
      <c r="F162" s="0" t="s">
        <v>142</v>
      </c>
      <c r="H162" s="5" t="s">
        <v>423</v>
      </c>
      <c r="I162" s="0" t="n">
        <v>15</v>
      </c>
    </row>
    <row r="163" customFormat="false" ht="12.75" hidden="false" customHeight="false" outlineLevel="0" collapsed="false">
      <c r="A163" s="0" t="s">
        <v>439</v>
      </c>
      <c r="B163" s="0" t="s">
        <v>429</v>
      </c>
      <c r="C163" s="0" t="s">
        <v>191</v>
      </c>
      <c r="D163" s="0" t="s">
        <v>192</v>
      </c>
      <c r="E163" s="76" t="n">
        <v>1997</v>
      </c>
      <c r="F163" s="0" t="s">
        <v>142</v>
      </c>
      <c r="H163" s="5" t="s">
        <v>423</v>
      </c>
      <c r="I163" s="0" t="n">
        <v>15</v>
      </c>
    </row>
    <row r="164" customFormat="false" ht="12.75" hidden="false" customHeight="false" outlineLevel="0" collapsed="false">
      <c r="A164" s="0" t="s">
        <v>437</v>
      </c>
      <c r="B164" s="0" t="s">
        <v>422</v>
      </c>
      <c r="C164" s="0" t="s">
        <v>304</v>
      </c>
      <c r="D164" s="0" t="s">
        <v>305</v>
      </c>
      <c r="E164" s="76" t="n">
        <v>1999</v>
      </c>
      <c r="F164" s="0" t="s">
        <v>142</v>
      </c>
      <c r="H164" s="5" t="s">
        <v>427</v>
      </c>
      <c r="I164" s="0" t="n">
        <v>29</v>
      </c>
    </row>
    <row r="165" customFormat="false" ht="12.75" hidden="false" customHeight="false" outlineLevel="0" collapsed="false">
      <c r="A165" s="0" t="s">
        <v>437</v>
      </c>
      <c r="B165" s="0" t="s">
        <v>422</v>
      </c>
      <c r="C165" s="0" t="s">
        <v>306</v>
      </c>
      <c r="D165" s="0" t="s">
        <v>307</v>
      </c>
      <c r="E165" s="76" t="n">
        <v>1999</v>
      </c>
      <c r="F165" s="0" t="s">
        <v>142</v>
      </c>
      <c r="H165" s="5" t="s">
        <v>427</v>
      </c>
      <c r="I165" s="0" t="n">
        <v>29</v>
      </c>
    </row>
    <row r="166" customFormat="false" ht="12.75" hidden="false" customHeight="false" outlineLevel="0" collapsed="false">
      <c r="A166" s="0" t="s">
        <v>437</v>
      </c>
      <c r="B166" s="0" t="s">
        <v>422</v>
      </c>
      <c r="C166" s="0" t="s">
        <v>308</v>
      </c>
      <c r="D166" s="0" t="s">
        <v>17</v>
      </c>
      <c r="E166" s="76" t="n">
        <v>1999</v>
      </c>
      <c r="F166" s="0" t="s">
        <v>142</v>
      </c>
      <c r="H166" s="5" t="s">
        <v>427</v>
      </c>
      <c r="I166" s="0" t="n">
        <v>29</v>
      </c>
    </row>
    <row r="167" customFormat="false" ht="12.75" hidden="false" customHeight="false" outlineLevel="0" collapsed="false">
      <c r="A167" s="0" t="s">
        <v>437</v>
      </c>
      <c r="B167" s="0" t="s">
        <v>422</v>
      </c>
      <c r="C167" s="0" t="s">
        <v>140</v>
      </c>
      <c r="D167" s="0" t="s">
        <v>309</v>
      </c>
      <c r="E167" s="76" t="n">
        <v>1999</v>
      </c>
      <c r="F167" s="0" t="s">
        <v>142</v>
      </c>
      <c r="H167" s="5" t="s">
        <v>427</v>
      </c>
      <c r="I167" s="0" t="n">
        <v>29</v>
      </c>
    </row>
    <row r="168" customFormat="false" ht="12.75" hidden="false" customHeight="false" outlineLevel="0" collapsed="false">
      <c r="A168" s="0" t="s">
        <v>437</v>
      </c>
      <c r="B168" s="0" t="s">
        <v>422</v>
      </c>
      <c r="C168" s="0" t="s">
        <v>456</v>
      </c>
      <c r="D168" s="0" t="s">
        <v>66</v>
      </c>
      <c r="E168" s="76" t="n">
        <v>1999</v>
      </c>
      <c r="F168" s="0" t="s">
        <v>142</v>
      </c>
      <c r="H168" s="5" t="s">
        <v>427</v>
      </c>
      <c r="I168" s="0" t="n">
        <v>29</v>
      </c>
    </row>
    <row r="169" customFormat="false" ht="12.75" hidden="false" customHeight="false" outlineLevel="0" collapsed="false">
      <c r="A169" s="0" t="s">
        <v>437</v>
      </c>
      <c r="B169" s="0" t="s">
        <v>422</v>
      </c>
      <c r="C169" s="0" t="s">
        <v>310</v>
      </c>
      <c r="D169" s="0" t="s">
        <v>311</v>
      </c>
      <c r="E169" s="76" t="n">
        <v>2000</v>
      </c>
      <c r="F169" s="0" t="s">
        <v>142</v>
      </c>
      <c r="H169" s="5" t="s">
        <v>427</v>
      </c>
      <c r="I169" s="0" t="n">
        <v>29</v>
      </c>
    </row>
    <row r="170" customFormat="false" ht="12.75" hidden="false" customHeight="false" outlineLevel="0" collapsed="false">
      <c r="A170" s="0" t="s">
        <v>438</v>
      </c>
      <c r="B170" s="0" t="s">
        <v>429</v>
      </c>
      <c r="C170" s="0" t="s">
        <v>332</v>
      </c>
      <c r="D170" s="0" t="s">
        <v>84</v>
      </c>
      <c r="E170" s="76" t="n">
        <v>1999</v>
      </c>
      <c r="F170" s="0" t="s">
        <v>142</v>
      </c>
      <c r="H170" s="5" t="s">
        <v>427</v>
      </c>
      <c r="I170" s="0" t="n">
        <v>32</v>
      </c>
    </row>
    <row r="171" customFormat="false" ht="12.75" hidden="false" customHeight="false" outlineLevel="0" collapsed="false">
      <c r="A171" s="0" t="s">
        <v>438</v>
      </c>
      <c r="B171" s="0" t="s">
        <v>429</v>
      </c>
      <c r="C171" s="0" t="s">
        <v>333</v>
      </c>
      <c r="D171" s="0" t="s">
        <v>334</v>
      </c>
      <c r="E171" s="76" t="n">
        <v>1999</v>
      </c>
      <c r="F171" s="0" t="s">
        <v>142</v>
      </c>
      <c r="H171" s="5" t="s">
        <v>427</v>
      </c>
      <c r="I171" s="0" t="n">
        <v>32</v>
      </c>
    </row>
    <row r="172" customFormat="false" ht="12.75" hidden="false" customHeight="false" outlineLevel="0" collapsed="false">
      <c r="A172" s="0" t="s">
        <v>438</v>
      </c>
      <c r="B172" s="0" t="s">
        <v>429</v>
      </c>
      <c r="C172" s="0" t="s">
        <v>457</v>
      </c>
      <c r="D172" s="0" t="s">
        <v>458</v>
      </c>
      <c r="E172" s="76" t="n">
        <v>1999</v>
      </c>
      <c r="F172" s="0" t="s">
        <v>142</v>
      </c>
      <c r="H172" s="5" t="s">
        <v>427</v>
      </c>
      <c r="I172" s="0" t="n">
        <v>32</v>
      </c>
    </row>
    <row r="173" customFormat="false" ht="12.75" hidden="false" customHeight="false" outlineLevel="0" collapsed="false">
      <c r="A173" s="0" t="s">
        <v>438</v>
      </c>
      <c r="B173" s="0" t="s">
        <v>429</v>
      </c>
      <c r="C173" s="0" t="s">
        <v>143</v>
      </c>
      <c r="D173" s="0" t="s">
        <v>113</v>
      </c>
      <c r="E173" s="76" t="n">
        <v>1999</v>
      </c>
      <c r="F173" s="0" t="s">
        <v>142</v>
      </c>
      <c r="H173" s="5" t="s">
        <v>427</v>
      </c>
      <c r="I173" s="0" t="n">
        <v>32</v>
      </c>
    </row>
    <row r="174" customFormat="false" ht="12.75" hidden="false" customHeight="false" outlineLevel="0" collapsed="false">
      <c r="A174" s="0" t="s">
        <v>438</v>
      </c>
      <c r="B174" s="0" t="s">
        <v>429</v>
      </c>
      <c r="C174" s="0" t="s">
        <v>336</v>
      </c>
      <c r="D174" s="0" t="s">
        <v>337</v>
      </c>
      <c r="E174" s="76" t="n">
        <v>1999</v>
      </c>
      <c r="F174" s="0" t="s">
        <v>142</v>
      </c>
      <c r="H174" s="5" t="s">
        <v>427</v>
      </c>
      <c r="I174" s="0" t="n">
        <v>32</v>
      </c>
    </row>
    <row r="175" customFormat="false" ht="12.75" hidden="false" customHeight="false" outlineLevel="0" collapsed="false">
      <c r="A175" s="0" t="s">
        <v>438</v>
      </c>
      <c r="B175" s="0" t="s">
        <v>429</v>
      </c>
      <c r="C175" s="0" t="s">
        <v>338</v>
      </c>
      <c r="D175" s="0" t="s">
        <v>136</v>
      </c>
      <c r="E175" s="76" t="n">
        <v>1999</v>
      </c>
      <c r="F175" s="0" t="s">
        <v>142</v>
      </c>
      <c r="H175" s="5" t="s">
        <v>427</v>
      </c>
      <c r="I175" s="0" t="n">
        <v>32</v>
      </c>
    </row>
    <row r="176" customFormat="false" ht="12.75" hidden="false" customHeight="false" outlineLevel="0" collapsed="false">
      <c r="A176" s="0" t="s">
        <v>423</v>
      </c>
      <c r="B176" s="0" t="s">
        <v>422</v>
      </c>
      <c r="C176" s="0" t="s">
        <v>364</v>
      </c>
      <c r="D176" s="0" t="s">
        <v>365</v>
      </c>
      <c r="E176" s="76" t="n">
        <v>1997</v>
      </c>
      <c r="F176" s="0" t="s">
        <v>129</v>
      </c>
      <c r="H176" s="5" t="s">
        <v>423</v>
      </c>
      <c r="I176" s="0" t="n">
        <v>10</v>
      </c>
    </row>
    <row r="177" customFormat="false" ht="12.75" hidden="false" customHeight="false" outlineLevel="0" collapsed="false">
      <c r="A177" s="0" t="s">
        <v>423</v>
      </c>
      <c r="B177" s="0" t="s">
        <v>422</v>
      </c>
      <c r="C177" s="0" t="s">
        <v>360</v>
      </c>
      <c r="D177" s="0" t="s">
        <v>42</v>
      </c>
      <c r="E177" s="76" t="n">
        <v>1997</v>
      </c>
      <c r="F177" s="0" t="s">
        <v>343</v>
      </c>
      <c r="H177" s="5" t="s">
        <v>423</v>
      </c>
      <c r="I177" s="0" t="n">
        <v>101</v>
      </c>
      <c r="K177" s="101"/>
    </row>
    <row r="178" customFormat="false" ht="12.75" hidden="false" customHeight="false" outlineLevel="0" collapsed="false">
      <c r="A178" s="0" t="s">
        <v>423</v>
      </c>
      <c r="B178" s="0" t="s">
        <v>429</v>
      </c>
      <c r="C178" s="0" t="s">
        <v>342</v>
      </c>
      <c r="D178" s="0" t="s">
        <v>88</v>
      </c>
      <c r="E178" s="76" t="n">
        <v>1997</v>
      </c>
      <c r="F178" s="0" t="s">
        <v>343</v>
      </c>
      <c r="H178" s="5" t="s">
        <v>423</v>
      </c>
      <c r="I178" s="0" t="n">
        <v>101</v>
      </c>
    </row>
    <row r="179" customFormat="false" ht="12.75" hidden="false" customHeight="false" outlineLevel="0" collapsed="false">
      <c r="A179" s="0" t="s">
        <v>423</v>
      </c>
      <c r="B179" s="0" t="s">
        <v>429</v>
      </c>
      <c r="C179" s="0" t="s">
        <v>355</v>
      </c>
      <c r="D179" s="0" t="s">
        <v>315</v>
      </c>
      <c r="E179" s="76" t="n">
        <v>1998</v>
      </c>
      <c r="F179" s="0" t="s">
        <v>352</v>
      </c>
      <c r="H179" s="5" t="s">
        <v>423</v>
      </c>
      <c r="I179" s="0" t="n">
        <v>101</v>
      </c>
    </row>
    <row r="180" customFormat="false" ht="12.75" hidden="false" customHeight="false" outlineLevel="0" collapsed="false">
      <c r="A180" s="0" t="s">
        <v>423</v>
      </c>
      <c r="B180" s="0" t="s">
        <v>429</v>
      </c>
      <c r="C180" s="0" t="s">
        <v>351</v>
      </c>
      <c r="D180" s="0" t="s">
        <v>88</v>
      </c>
      <c r="E180" s="76" t="n">
        <v>1998</v>
      </c>
      <c r="F180" s="5" t="s">
        <v>352</v>
      </c>
      <c r="H180" s="5" t="s">
        <v>423</v>
      </c>
      <c r="I180" s="0" t="n">
        <v>101</v>
      </c>
    </row>
    <row r="181" customFormat="false" ht="12.75" hidden="false" customHeight="false" outlineLevel="0" collapsed="false">
      <c r="A181" s="0" t="s">
        <v>427</v>
      </c>
      <c r="B181" s="0" t="s">
        <v>429</v>
      </c>
      <c r="C181" s="0" t="s">
        <v>459</v>
      </c>
      <c r="D181" s="0" t="s">
        <v>380</v>
      </c>
      <c r="E181" s="76" t="n">
        <v>2000</v>
      </c>
      <c r="F181" s="0" t="s">
        <v>352</v>
      </c>
      <c r="H181" s="5" t="s">
        <v>427</v>
      </c>
      <c r="I181" s="0" t="n">
        <v>261</v>
      </c>
      <c r="K181" s="101"/>
    </row>
    <row r="182" customFormat="false" ht="12.75" hidden="false" customHeight="false" outlineLevel="0" collapsed="false">
      <c r="A182" s="0" t="s">
        <v>427</v>
      </c>
      <c r="B182" s="0" t="s">
        <v>429</v>
      </c>
      <c r="C182" s="0" t="s">
        <v>378</v>
      </c>
      <c r="D182" s="0" t="s">
        <v>136</v>
      </c>
      <c r="E182" s="76" t="n">
        <v>2000</v>
      </c>
      <c r="F182" s="5" t="s">
        <v>352</v>
      </c>
      <c r="H182" s="5" t="s">
        <v>427</v>
      </c>
      <c r="I182" s="0" t="n">
        <v>261</v>
      </c>
    </row>
    <row r="183" customFormat="false" ht="12.75" hidden="false" customHeight="false" outlineLevel="0" collapsed="false">
      <c r="A183" s="0" t="s">
        <v>427</v>
      </c>
      <c r="B183" s="0" t="s">
        <v>429</v>
      </c>
      <c r="C183" s="0" t="s">
        <v>373</v>
      </c>
      <c r="D183" s="0" t="s">
        <v>374</v>
      </c>
      <c r="E183" s="76" t="n">
        <v>2000</v>
      </c>
      <c r="F183" s="0" t="s">
        <v>352</v>
      </c>
      <c r="H183" s="5" t="s">
        <v>427</v>
      </c>
      <c r="I183" s="0" t="n">
        <v>261</v>
      </c>
    </row>
    <row r="184" customFormat="false" ht="12.75" hidden="false" customHeight="false" outlineLevel="0" collapsed="false">
      <c r="A184" s="0" t="s">
        <v>427</v>
      </c>
      <c r="B184" s="0" t="s">
        <v>429</v>
      </c>
      <c r="C184" s="0" t="s">
        <v>460</v>
      </c>
      <c r="D184" s="0" t="s">
        <v>126</v>
      </c>
      <c r="E184" s="76" t="n">
        <v>2000</v>
      </c>
      <c r="F184" s="5" t="s">
        <v>352</v>
      </c>
      <c r="H184" s="5" t="s">
        <v>427</v>
      </c>
      <c r="I184" s="0" t="n">
        <v>261</v>
      </c>
    </row>
    <row r="185" customFormat="false" ht="12.75" hidden="false" customHeight="false" outlineLevel="0" collapsed="false">
      <c r="A185" s="0" t="s">
        <v>427</v>
      </c>
      <c r="B185" s="0" t="s">
        <v>422</v>
      </c>
      <c r="C185" s="0" t="s">
        <v>388</v>
      </c>
      <c r="D185" s="0" t="s">
        <v>389</v>
      </c>
      <c r="E185" s="76" t="n">
        <v>2000</v>
      </c>
      <c r="F185" s="0" t="s">
        <v>352</v>
      </c>
      <c r="H185" s="5" t="s">
        <v>427</v>
      </c>
      <c r="I185" s="0" t="n">
        <v>261</v>
      </c>
    </row>
    <row r="186" customFormat="false" ht="12.75" hidden="false" customHeight="false" outlineLevel="0" collapsed="false">
      <c r="A186" s="0" t="s">
        <v>427</v>
      </c>
      <c r="B186" s="0" t="s">
        <v>422</v>
      </c>
      <c r="C186" s="0" t="s">
        <v>92</v>
      </c>
      <c r="D186" s="0" t="s">
        <v>247</v>
      </c>
      <c r="E186" s="76" t="n">
        <v>2000</v>
      </c>
      <c r="F186" s="5" t="s">
        <v>352</v>
      </c>
      <c r="H186" s="5" t="s">
        <v>427</v>
      </c>
      <c r="I186" s="0" t="n">
        <v>261</v>
      </c>
    </row>
    <row r="187" customFormat="false" ht="12.75" hidden="false" customHeight="false" outlineLevel="0" collapsed="false">
      <c r="A187" s="0" t="s">
        <v>427</v>
      </c>
      <c r="B187" s="0" t="s">
        <v>422</v>
      </c>
      <c r="C187" s="0" t="s">
        <v>375</v>
      </c>
      <c r="D187" s="0" t="s">
        <v>385</v>
      </c>
      <c r="E187" s="76" t="n">
        <v>2001</v>
      </c>
      <c r="F187" s="0" t="s">
        <v>354</v>
      </c>
      <c r="H187" s="5" t="s">
        <v>427</v>
      </c>
      <c r="I187" s="0" t="n">
        <v>161</v>
      </c>
      <c r="K187" s="101"/>
    </row>
    <row r="188" customFormat="false" ht="12.75" hidden="false" customHeight="false" outlineLevel="0" collapsed="false">
      <c r="A188" s="0" t="s">
        <v>427</v>
      </c>
      <c r="B188" s="0" t="s">
        <v>429</v>
      </c>
      <c r="C188" s="0" t="s">
        <v>375</v>
      </c>
      <c r="D188" s="0" t="s">
        <v>376</v>
      </c>
      <c r="E188" s="76" t="n">
        <v>1999</v>
      </c>
      <c r="F188" s="0" t="s">
        <v>354</v>
      </c>
      <c r="H188" s="5" t="s">
        <v>427</v>
      </c>
      <c r="I188" s="0" t="n">
        <v>161</v>
      </c>
    </row>
    <row r="189" customFormat="false" ht="12.75" hidden="false" customHeight="false" outlineLevel="0" collapsed="false">
      <c r="A189" s="0" t="s">
        <v>427</v>
      </c>
      <c r="B189" s="0" t="s">
        <v>429</v>
      </c>
      <c r="C189" s="0" t="s">
        <v>344</v>
      </c>
      <c r="D189" s="0" t="s">
        <v>168</v>
      </c>
      <c r="E189" s="76" t="n">
        <v>1998</v>
      </c>
      <c r="F189" s="0" t="s">
        <v>345</v>
      </c>
      <c r="H189" s="5" t="s">
        <v>427</v>
      </c>
      <c r="I189" s="0" t="n">
        <v>161</v>
      </c>
    </row>
    <row r="190" customFormat="false" ht="12.75" hidden="false" customHeight="false" outlineLevel="0" collapsed="false">
      <c r="A190" s="0" t="s">
        <v>427</v>
      </c>
      <c r="B190" s="0" t="s">
        <v>429</v>
      </c>
      <c r="C190" s="0" t="s">
        <v>44</v>
      </c>
      <c r="D190" s="0" t="s">
        <v>284</v>
      </c>
      <c r="E190" s="76" t="n">
        <v>2000</v>
      </c>
      <c r="F190" s="0" t="s">
        <v>345</v>
      </c>
      <c r="H190" s="5" t="s">
        <v>427</v>
      </c>
      <c r="I190" s="0" t="n">
        <v>161</v>
      </c>
    </row>
    <row r="191" customFormat="false" ht="12.75" hidden="false" customHeight="false" outlineLevel="0" collapsed="false">
      <c r="A191" s="0" t="s">
        <v>423</v>
      </c>
      <c r="B191" s="0" t="s">
        <v>422</v>
      </c>
      <c r="C191" s="0" t="s">
        <v>369</v>
      </c>
      <c r="D191" s="0" t="s">
        <v>245</v>
      </c>
      <c r="E191" s="76" t="n">
        <v>1998</v>
      </c>
      <c r="F191" s="0" t="s">
        <v>345</v>
      </c>
      <c r="H191" s="5" t="s">
        <v>423</v>
      </c>
      <c r="I191" s="0" t="n">
        <v>161</v>
      </c>
    </row>
    <row r="192" customFormat="false" ht="12.75" hidden="false" customHeight="false" outlineLevel="0" collapsed="false">
      <c r="A192" s="0" t="s">
        <v>423</v>
      </c>
      <c r="B192" s="0" t="s">
        <v>422</v>
      </c>
      <c r="C192" s="0" t="s">
        <v>361</v>
      </c>
      <c r="D192" s="0" t="s">
        <v>289</v>
      </c>
      <c r="E192" s="76" t="n">
        <v>1998</v>
      </c>
      <c r="F192" s="0" t="s">
        <v>345</v>
      </c>
      <c r="H192" s="5" t="s">
        <v>423</v>
      </c>
      <c r="I192" s="0" t="n">
        <v>161</v>
      </c>
    </row>
    <row r="193" customFormat="false" ht="12.75" hidden="false" customHeight="false" outlineLevel="0" collapsed="false">
      <c r="A193" s="0" t="s">
        <v>427</v>
      </c>
      <c r="B193" s="0" t="s">
        <v>422</v>
      </c>
      <c r="C193" s="0" t="s">
        <v>461</v>
      </c>
      <c r="D193" s="0" t="s">
        <v>59</v>
      </c>
      <c r="E193" s="76" t="n">
        <v>2000</v>
      </c>
      <c r="F193" s="0" t="s">
        <v>345</v>
      </c>
      <c r="H193" s="5" t="s">
        <v>427</v>
      </c>
      <c r="I193" s="0" t="n">
        <v>161</v>
      </c>
    </row>
    <row r="194" customFormat="false" ht="12.75" hidden="false" customHeight="false" outlineLevel="0" collapsed="false">
      <c r="A194" s="0" t="s">
        <v>427</v>
      </c>
      <c r="B194" s="0" t="s">
        <v>422</v>
      </c>
      <c r="C194" s="0" t="s">
        <v>386</v>
      </c>
      <c r="D194" s="0" t="s">
        <v>387</v>
      </c>
      <c r="E194" s="76" t="n">
        <v>2000</v>
      </c>
      <c r="F194" s="0" t="s">
        <v>345</v>
      </c>
      <c r="H194" s="5" t="s">
        <v>427</v>
      </c>
      <c r="I194" s="0" t="n">
        <v>161</v>
      </c>
    </row>
    <row r="195" customFormat="false" ht="12.75" hidden="false" customHeight="false" outlineLevel="0" collapsed="false">
      <c r="A195" s="0" t="s">
        <v>423</v>
      </c>
      <c r="B195" s="0" t="s">
        <v>422</v>
      </c>
      <c r="C195" s="0" t="s">
        <v>362</v>
      </c>
      <c r="D195" s="0" t="s">
        <v>289</v>
      </c>
      <c r="E195" s="76" t="n">
        <v>1998</v>
      </c>
      <c r="F195" s="0" t="s">
        <v>363</v>
      </c>
      <c r="H195" s="5" t="s">
        <v>423</v>
      </c>
      <c r="I195" s="0" t="n">
        <v>101</v>
      </c>
    </row>
    <row r="196" customFormat="false" ht="12.75" hidden="false" customHeight="false" outlineLevel="0" collapsed="false">
      <c r="A196" s="0" t="s">
        <v>427</v>
      </c>
      <c r="B196" s="0" t="s">
        <v>422</v>
      </c>
      <c r="C196" s="0" t="s">
        <v>384</v>
      </c>
      <c r="D196" s="0" t="s">
        <v>25</v>
      </c>
      <c r="E196" s="76" t="n">
        <v>1999</v>
      </c>
      <c r="F196" s="93" t="s">
        <v>347</v>
      </c>
      <c r="H196" s="5" t="s">
        <v>427</v>
      </c>
      <c r="I196" s="0" t="n">
        <v>262</v>
      </c>
      <c r="K196" s="101"/>
    </row>
    <row r="197" customFormat="false" ht="12.75" hidden="false" customHeight="false" outlineLevel="0" collapsed="false">
      <c r="A197" s="0" t="s">
        <v>427</v>
      </c>
      <c r="B197" s="0" t="s">
        <v>422</v>
      </c>
      <c r="C197" s="0" t="s">
        <v>383</v>
      </c>
      <c r="D197" s="0" t="s">
        <v>49</v>
      </c>
      <c r="E197" s="76" t="n">
        <v>1999</v>
      </c>
      <c r="F197" s="93" t="s">
        <v>347</v>
      </c>
      <c r="H197" s="5" t="s">
        <v>427</v>
      </c>
      <c r="I197" s="0" t="n">
        <v>262</v>
      </c>
    </row>
    <row r="198" customFormat="false" ht="12.75" hidden="false" customHeight="false" outlineLevel="0" collapsed="false">
      <c r="A198" s="0" t="s">
        <v>423</v>
      </c>
      <c r="B198" s="0" t="s">
        <v>422</v>
      </c>
      <c r="C198" s="0" t="s">
        <v>368</v>
      </c>
      <c r="D198" s="0" t="s">
        <v>62</v>
      </c>
      <c r="E198" s="76" t="n">
        <v>1998</v>
      </c>
      <c r="F198" s="93" t="s">
        <v>347</v>
      </c>
      <c r="H198" s="5" t="s">
        <v>423</v>
      </c>
      <c r="I198" s="0" t="n">
        <v>262</v>
      </c>
    </row>
    <row r="199" customFormat="false" ht="12.75" hidden="false" customHeight="false" outlineLevel="0" collapsed="false">
      <c r="A199" s="0" t="s">
        <v>423</v>
      </c>
      <c r="B199" s="0" t="s">
        <v>422</v>
      </c>
      <c r="C199" s="0" t="s">
        <v>366</v>
      </c>
      <c r="D199" s="0" t="s">
        <v>367</v>
      </c>
      <c r="E199" s="76" t="n">
        <v>1998</v>
      </c>
      <c r="F199" s="93" t="s">
        <v>347</v>
      </c>
      <c r="H199" s="5" t="s">
        <v>423</v>
      </c>
      <c r="I199" s="0" t="n">
        <v>262</v>
      </c>
    </row>
    <row r="200" customFormat="false" ht="12.75" hidden="false" customHeight="false" outlineLevel="0" collapsed="false">
      <c r="A200" s="0" t="s">
        <v>423</v>
      </c>
      <c r="B200" s="0" t="s">
        <v>429</v>
      </c>
      <c r="C200" s="0" t="s">
        <v>346</v>
      </c>
      <c r="D200" s="0" t="s">
        <v>131</v>
      </c>
      <c r="E200" s="76" t="n">
        <v>1997</v>
      </c>
      <c r="F200" s="93" t="s">
        <v>347</v>
      </c>
      <c r="H200" s="5" t="s">
        <v>423</v>
      </c>
      <c r="I200" s="0" t="n">
        <v>262</v>
      </c>
    </row>
    <row r="201" customFormat="false" ht="12.75" hidden="false" customHeight="false" outlineLevel="0" collapsed="false">
      <c r="A201" s="0" t="s">
        <v>423</v>
      </c>
      <c r="B201" s="0" t="s">
        <v>429</v>
      </c>
      <c r="C201" s="0" t="s">
        <v>348</v>
      </c>
      <c r="D201" s="0" t="s">
        <v>91</v>
      </c>
      <c r="E201" s="76" t="n">
        <v>1998</v>
      </c>
      <c r="F201" s="93" t="s">
        <v>347</v>
      </c>
      <c r="H201" s="5" t="s">
        <v>423</v>
      </c>
      <c r="I201" s="0" t="n">
        <v>262</v>
      </c>
    </row>
    <row r="202" customFormat="false" ht="12.75" hidden="false" customHeight="false" outlineLevel="0" collapsed="false">
      <c r="A202" s="0" t="s">
        <v>423</v>
      </c>
      <c r="B202" s="0" t="s">
        <v>429</v>
      </c>
      <c r="C202" s="0" t="s">
        <v>349</v>
      </c>
      <c r="D202" s="0" t="s">
        <v>350</v>
      </c>
      <c r="E202" s="76" t="n">
        <v>1998</v>
      </c>
      <c r="F202" s="93" t="s">
        <v>347</v>
      </c>
      <c r="H202" s="5" t="s">
        <v>423</v>
      </c>
      <c r="I202" s="0" t="n">
        <v>262</v>
      </c>
    </row>
    <row r="203" customFormat="false" ht="12.75" hidden="false" customHeight="false" outlineLevel="0" collapsed="false">
      <c r="A203" s="0" t="s">
        <v>454</v>
      </c>
      <c r="B203" s="0" t="s">
        <v>422</v>
      </c>
      <c r="C203" s="0" t="s">
        <v>150</v>
      </c>
      <c r="D203" s="0" t="s">
        <v>151</v>
      </c>
      <c r="E203" s="76" t="n">
        <v>1997</v>
      </c>
      <c r="F203" s="93" t="s">
        <v>152</v>
      </c>
      <c r="H203" s="5" t="s">
        <v>423</v>
      </c>
      <c r="I203" s="0" t="n">
        <v>12</v>
      </c>
    </row>
    <row r="204" customFormat="false" ht="12.75" hidden="false" customHeight="false" outlineLevel="0" collapsed="false">
      <c r="A204" s="0" t="s">
        <v>454</v>
      </c>
      <c r="B204" s="0" t="s">
        <v>422</v>
      </c>
      <c r="C204" s="0" t="s">
        <v>153</v>
      </c>
      <c r="D204" s="0" t="s">
        <v>66</v>
      </c>
      <c r="E204" s="76" t="n">
        <v>1997</v>
      </c>
      <c r="F204" s="93" t="s">
        <v>152</v>
      </c>
      <c r="H204" s="5" t="s">
        <v>423</v>
      </c>
      <c r="I204" s="0" t="n">
        <v>12</v>
      </c>
    </row>
    <row r="205" customFormat="false" ht="12.75" hidden="false" customHeight="false" outlineLevel="0" collapsed="false">
      <c r="A205" s="0" t="s">
        <v>454</v>
      </c>
      <c r="B205" s="0" t="s">
        <v>422</v>
      </c>
      <c r="C205" s="0" t="s">
        <v>154</v>
      </c>
      <c r="D205" s="0" t="s">
        <v>70</v>
      </c>
      <c r="E205" s="76" t="n">
        <v>1997</v>
      </c>
      <c r="F205" s="93" t="s">
        <v>152</v>
      </c>
      <c r="H205" s="5" t="s">
        <v>423</v>
      </c>
      <c r="I205" s="0" t="n">
        <v>12</v>
      </c>
    </row>
    <row r="206" customFormat="false" ht="12.75" hidden="false" customHeight="false" outlineLevel="0" collapsed="false">
      <c r="A206" s="0" t="s">
        <v>454</v>
      </c>
      <c r="B206" s="0" t="s">
        <v>422</v>
      </c>
      <c r="C206" s="0" t="s">
        <v>155</v>
      </c>
      <c r="D206" s="0" t="s">
        <v>141</v>
      </c>
      <c r="E206" s="76" t="n">
        <v>1997</v>
      </c>
      <c r="F206" s="93" t="s">
        <v>152</v>
      </c>
      <c r="H206" s="5" t="s">
        <v>423</v>
      </c>
      <c r="I206" s="0" t="n">
        <v>12</v>
      </c>
    </row>
    <row r="207" customFormat="false" ht="12.75" hidden="false" customHeight="false" outlineLevel="0" collapsed="false">
      <c r="A207" s="0" t="s">
        <v>454</v>
      </c>
      <c r="B207" s="0" t="s">
        <v>422</v>
      </c>
      <c r="C207" s="0" t="s">
        <v>156</v>
      </c>
      <c r="D207" s="0" t="s">
        <v>157</v>
      </c>
      <c r="E207" s="76" t="n">
        <v>1998</v>
      </c>
      <c r="F207" s="93" t="s">
        <v>152</v>
      </c>
      <c r="H207" s="5" t="s">
        <v>423</v>
      </c>
      <c r="I207" s="0" t="n">
        <v>12</v>
      </c>
    </row>
    <row r="208" customFormat="false" ht="12.75" hidden="false" customHeight="false" outlineLevel="0" collapsed="false">
      <c r="A208" s="0" t="s">
        <v>454</v>
      </c>
      <c r="B208" s="0" t="s">
        <v>422</v>
      </c>
      <c r="C208" s="0" t="s">
        <v>158</v>
      </c>
      <c r="D208" s="0" t="s">
        <v>159</v>
      </c>
      <c r="E208" s="76" t="n">
        <v>1998</v>
      </c>
      <c r="F208" s="93" t="s">
        <v>152</v>
      </c>
      <c r="H208" s="5" t="s">
        <v>423</v>
      </c>
      <c r="I208" s="0" t="n">
        <v>12</v>
      </c>
    </row>
    <row r="209" customFormat="false" ht="12.75" hidden="false" customHeight="false" outlineLevel="0" collapsed="false">
      <c r="A209" s="75" t="s">
        <v>437</v>
      </c>
      <c r="B209" s="0" t="s">
        <v>422</v>
      </c>
      <c r="C209" s="0" t="s">
        <v>242</v>
      </c>
      <c r="D209" s="0" t="s">
        <v>66</v>
      </c>
      <c r="E209" s="76" t="n">
        <v>1999</v>
      </c>
      <c r="F209" s="93" t="s">
        <v>152</v>
      </c>
      <c r="H209" s="5" t="s">
        <v>427</v>
      </c>
      <c r="I209" s="0" t="n">
        <v>22</v>
      </c>
    </row>
    <row r="210" customFormat="false" ht="12.75" hidden="false" customHeight="false" outlineLevel="0" collapsed="false">
      <c r="A210" s="75" t="s">
        <v>437</v>
      </c>
      <c r="B210" s="0" t="s">
        <v>422</v>
      </c>
      <c r="C210" s="0" t="s">
        <v>243</v>
      </c>
      <c r="D210" s="0" t="s">
        <v>34</v>
      </c>
      <c r="E210" s="76" t="n">
        <v>1999</v>
      </c>
      <c r="F210" s="93" t="s">
        <v>152</v>
      </c>
      <c r="H210" s="5" t="s">
        <v>427</v>
      </c>
      <c r="I210" s="0" t="n">
        <v>22</v>
      </c>
    </row>
    <row r="211" customFormat="false" ht="12.75" hidden="false" customHeight="false" outlineLevel="0" collapsed="false">
      <c r="A211" s="75" t="s">
        <v>437</v>
      </c>
      <c r="B211" s="0" t="s">
        <v>422</v>
      </c>
      <c r="C211" s="0" t="s">
        <v>244</v>
      </c>
      <c r="D211" s="0" t="s">
        <v>245</v>
      </c>
      <c r="E211" s="76" t="n">
        <v>1999</v>
      </c>
      <c r="F211" s="93" t="s">
        <v>152</v>
      </c>
      <c r="H211" s="5" t="s">
        <v>427</v>
      </c>
      <c r="I211" s="0" t="n">
        <v>22</v>
      </c>
    </row>
    <row r="212" customFormat="false" ht="12.75" hidden="false" customHeight="false" outlineLevel="0" collapsed="false">
      <c r="A212" s="75" t="s">
        <v>437</v>
      </c>
      <c r="B212" s="0" t="s">
        <v>422</v>
      </c>
      <c r="C212" s="0" t="s">
        <v>246</v>
      </c>
      <c r="D212" s="0" t="s">
        <v>247</v>
      </c>
      <c r="E212" s="76" t="n">
        <v>1999</v>
      </c>
      <c r="F212" s="93" t="s">
        <v>152</v>
      </c>
      <c r="H212" s="5" t="s">
        <v>427</v>
      </c>
      <c r="I212" s="0" t="n">
        <v>22</v>
      </c>
    </row>
    <row r="213" customFormat="false" ht="12.75" hidden="false" customHeight="false" outlineLevel="0" collapsed="false">
      <c r="A213" s="75" t="s">
        <v>437</v>
      </c>
      <c r="B213" s="0" t="s">
        <v>422</v>
      </c>
      <c r="C213" s="0" t="s">
        <v>248</v>
      </c>
      <c r="D213" s="0" t="s">
        <v>66</v>
      </c>
      <c r="E213" s="76" t="n">
        <v>1999</v>
      </c>
      <c r="F213" s="93" t="s">
        <v>152</v>
      </c>
      <c r="H213" s="5" t="s">
        <v>427</v>
      </c>
      <c r="I213" s="0" t="n">
        <v>22</v>
      </c>
    </row>
    <row r="214" customFormat="false" ht="12.75" hidden="false" customHeight="false" outlineLevel="0" collapsed="false">
      <c r="A214" s="75" t="s">
        <v>437</v>
      </c>
      <c r="B214" s="0" t="s">
        <v>422</v>
      </c>
      <c r="C214" s="0" t="s">
        <v>249</v>
      </c>
      <c r="D214" s="0" t="s">
        <v>250</v>
      </c>
      <c r="E214" s="76" t="n">
        <v>1999</v>
      </c>
      <c r="F214" s="93" t="s">
        <v>152</v>
      </c>
      <c r="H214" s="5" t="s">
        <v>427</v>
      </c>
      <c r="I214" s="0" t="n">
        <v>22</v>
      </c>
    </row>
    <row r="215" customFormat="false" ht="12.75" hidden="false" customHeight="false" outlineLevel="0" collapsed="false">
      <c r="A215" s="0" t="s">
        <v>439</v>
      </c>
      <c r="B215" s="0" t="s">
        <v>429</v>
      </c>
      <c r="C215" s="0" t="s">
        <v>193</v>
      </c>
      <c r="D215" s="0" t="s">
        <v>194</v>
      </c>
      <c r="E215" s="76" t="n">
        <v>1997</v>
      </c>
      <c r="F215" s="93" t="s">
        <v>152</v>
      </c>
      <c r="H215" s="5" t="s">
        <v>423</v>
      </c>
      <c r="I215" s="0" t="n">
        <v>16</v>
      </c>
    </row>
    <row r="216" customFormat="false" ht="12.75" hidden="false" customHeight="false" outlineLevel="0" collapsed="false">
      <c r="A216" s="0" t="s">
        <v>439</v>
      </c>
      <c r="B216" s="0" t="s">
        <v>429</v>
      </c>
      <c r="C216" s="0" t="s">
        <v>195</v>
      </c>
      <c r="D216" s="0" t="s">
        <v>93</v>
      </c>
      <c r="E216" s="76" t="n">
        <v>1997</v>
      </c>
      <c r="F216" s="93" t="s">
        <v>152</v>
      </c>
      <c r="H216" s="5" t="s">
        <v>423</v>
      </c>
      <c r="I216" s="0" t="n">
        <v>16</v>
      </c>
    </row>
    <row r="217" customFormat="false" ht="12.75" hidden="false" customHeight="false" outlineLevel="0" collapsed="false">
      <c r="A217" s="0" t="s">
        <v>439</v>
      </c>
      <c r="B217" s="0" t="s">
        <v>429</v>
      </c>
      <c r="C217" s="0" t="s">
        <v>196</v>
      </c>
      <c r="D217" s="0" t="s">
        <v>197</v>
      </c>
      <c r="E217" s="76" t="n">
        <v>1997</v>
      </c>
      <c r="F217" s="93" t="s">
        <v>152</v>
      </c>
      <c r="H217" s="5" t="s">
        <v>423</v>
      </c>
      <c r="I217" s="0" t="n">
        <v>16</v>
      </c>
    </row>
    <row r="218" customFormat="false" ht="12.75" hidden="false" customHeight="false" outlineLevel="0" collapsed="false">
      <c r="A218" s="0" t="s">
        <v>439</v>
      </c>
      <c r="B218" s="0" t="s">
        <v>429</v>
      </c>
      <c r="C218" s="0" t="s">
        <v>198</v>
      </c>
      <c r="D218" s="0" t="s">
        <v>194</v>
      </c>
      <c r="E218" s="76" t="n">
        <v>1997</v>
      </c>
      <c r="F218" s="93" t="s">
        <v>152</v>
      </c>
      <c r="H218" s="5" t="s">
        <v>423</v>
      </c>
      <c r="I218" s="0" t="n">
        <v>16</v>
      </c>
    </row>
    <row r="219" customFormat="false" ht="12.75" hidden="false" customHeight="false" outlineLevel="0" collapsed="false">
      <c r="A219" s="0" t="s">
        <v>439</v>
      </c>
      <c r="B219" s="0" t="s">
        <v>429</v>
      </c>
      <c r="C219" s="0" t="s">
        <v>199</v>
      </c>
      <c r="D219" s="0" t="s">
        <v>200</v>
      </c>
      <c r="E219" s="76" t="n">
        <v>1997</v>
      </c>
      <c r="F219" s="93" t="s">
        <v>152</v>
      </c>
      <c r="H219" s="5" t="s">
        <v>423</v>
      </c>
      <c r="I219" s="0" t="n">
        <v>16</v>
      </c>
    </row>
    <row r="220" customFormat="false" ht="12.75" hidden="false" customHeight="false" outlineLevel="0" collapsed="false">
      <c r="A220" s="0" t="s">
        <v>439</v>
      </c>
      <c r="B220" s="0" t="s">
        <v>429</v>
      </c>
      <c r="C220" s="0" t="s">
        <v>195</v>
      </c>
      <c r="D220" s="0" t="s">
        <v>201</v>
      </c>
      <c r="E220" s="76" t="n">
        <v>1998</v>
      </c>
      <c r="F220" s="93" t="s">
        <v>152</v>
      </c>
      <c r="H220" s="5" t="s">
        <v>423</v>
      </c>
      <c r="I220" s="0" t="n">
        <v>16</v>
      </c>
    </row>
    <row r="221" customFormat="false" ht="12.75" hidden="false" customHeight="false" outlineLevel="0" collapsed="false">
      <c r="A221" s="102" t="s">
        <v>356</v>
      </c>
      <c r="B221" s="0" t="s">
        <v>429</v>
      </c>
      <c r="C221" s="5" t="s">
        <v>357</v>
      </c>
      <c r="D221" s="5" t="s">
        <v>462</v>
      </c>
      <c r="E221" s="76" t="n">
        <v>1996</v>
      </c>
      <c r="F221" s="93" t="s">
        <v>358</v>
      </c>
      <c r="H221" s="102" t="s">
        <v>356</v>
      </c>
      <c r="I221" s="0" t="n">
        <v>101</v>
      </c>
    </row>
    <row r="222" customFormat="false" ht="12.75" hidden="false" customHeight="false" outlineLevel="0" collapsed="false">
      <c r="A222" s="102" t="s">
        <v>356</v>
      </c>
      <c r="B222" s="0" t="s">
        <v>422</v>
      </c>
      <c r="C222" s="0" t="s">
        <v>370</v>
      </c>
      <c r="D222" s="0" t="s">
        <v>371</v>
      </c>
      <c r="E222" s="1" t="n">
        <v>1995</v>
      </c>
      <c r="F222" s="93" t="s">
        <v>358</v>
      </c>
      <c r="H222" s="102" t="s">
        <v>356</v>
      </c>
      <c r="I222" s="0" t="n">
        <v>101</v>
      </c>
    </row>
  </sheetData>
  <autoFilter ref="A1:B2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56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14" t="s">
        <v>11</v>
      </c>
      <c r="Q3" s="13" t="s">
        <v>7</v>
      </c>
    </row>
    <row r="4" customFormat="false" ht="12.75" hidden="false" customHeight="false" outlineLevel="0" collapsed="false">
      <c r="A4" s="17" t="s">
        <v>80</v>
      </c>
      <c r="B4" s="19"/>
      <c r="C4" s="19" t="s">
        <v>81</v>
      </c>
      <c r="D4" s="19" t="s">
        <v>82</v>
      </c>
      <c r="E4" s="17" t="n">
        <v>1998</v>
      </c>
      <c r="F4" s="19" t="s">
        <v>15</v>
      </c>
      <c r="G4" s="20" t="n">
        <f aca="false">I4+K4+M4+O4</f>
        <v>1702</v>
      </c>
      <c r="H4" s="21" t="n">
        <v>8.03</v>
      </c>
      <c r="I4" s="22" t="n">
        <f aca="false">IF(H4=0,0,INT(17.686955*EXP(2.1*LN((1397-H4*100)/100))))</f>
        <v>745</v>
      </c>
      <c r="J4" s="50" t="n">
        <v>5.2</v>
      </c>
      <c r="K4" s="22" t="n">
        <f aca="false">IF(J4=0,0,INT(180.85908*EXP(1*LN((J4*100-190)/100))))</f>
        <v>596</v>
      </c>
      <c r="L4" s="50" t="n">
        <v>36</v>
      </c>
      <c r="M4" s="22" t="n">
        <f aca="false">IF(L4=0,0,INT(18*EXP(0.9*LN((L4*100-800)/100))))</f>
        <v>361</v>
      </c>
      <c r="N4" s="23"/>
      <c r="O4" s="22" t="n">
        <f aca="false">IF(N4=0,0,INT(82.491673*EXP(0.9*LN((N4*100-178)/100))))</f>
        <v>0</v>
      </c>
      <c r="P4" s="24" t="n">
        <v>56.9</v>
      </c>
      <c r="Q4" s="22" t="n">
        <f aca="false">IF(P4=0,0,INT(0.355982*EXP(2.1*LN((8600-P4*100)/100))))</f>
        <v>422</v>
      </c>
    </row>
    <row r="5" customFormat="false" ht="12.75" hidden="false" customHeight="false" outlineLevel="0" collapsed="false">
      <c r="A5" s="19"/>
      <c r="B5" s="19"/>
      <c r="C5" s="19" t="s">
        <v>83</v>
      </c>
      <c r="D5" s="19" t="s">
        <v>84</v>
      </c>
      <c r="E5" s="17" t="n">
        <v>1997</v>
      </c>
      <c r="F5" s="19" t="s">
        <v>15</v>
      </c>
      <c r="G5" s="20" t="n">
        <f aca="false">I5+K5+M5+O5</f>
        <v>1203</v>
      </c>
      <c r="H5" s="21" t="n">
        <v>9.83</v>
      </c>
      <c r="I5" s="22" t="n">
        <f aca="false">IF(H5=0,0,INT(17.686955*EXP(2.1*LN((1397-H5*100)/100))))</f>
        <v>349</v>
      </c>
      <c r="J5" s="25" t="n">
        <v>3.94</v>
      </c>
      <c r="K5" s="22" t="n">
        <f aca="false">IF(J5=0,0,INT(180.85908*EXP(1*LN((J5*100-190)/100))))</f>
        <v>368</v>
      </c>
      <c r="L5" s="25" t="n">
        <v>47</v>
      </c>
      <c r="M5" s="22" t="n">
        <f aca="false">IF(L5=0,0,INT(18*EXP(0.9*LN((L5*100-800)/100))))</f>
        <v>486</v>
      </c>
      <c r="N5" s="25"/>
      <c r="O5" s="22" t="n">
        <f aca="false">IF(N5=0,0,INT(82.491673*EXP(0.9*LN((N5*100-178)/100))))</f>
        <v>0</v>
      </c>
      <c r="P5" s="25"/>
      <c r="Q5" s="22"/>
    </row>
    <row r="6" customFormat="false" ht="12.75" hidden="false" customHeight="false" outlineLevel="0" collapsed="false">
      <c r="A6" s="19"/>
      <c r="B6" s="19"/>
      <c r="C6" s="19" t="s">
        <v>85</v>
      </c>
      <c r="D6" s="19" t="s">
        <v>86</v>
      </c>
      <c r="E6" s="17" t="n">
        <v>1998</v>
      </c>
      <c r="F6" s="19" t="s">
        <v>15</v>
      </c>
      <c r="G6" s="20" t="n">
        <f aca="false">I6+K6+M6+O6</f>
        <v>1252</v>
      </c>
      <c r="H6" s="21" t="n">
        <v>9.24</v>
      </c>
      <c r="I6" s="22" t="n">
        <f aca="false">IF(H6=0,0,INT(17.686955*EXP(2.1*LN((1397-H6*100)/100))))</f>
        <v>462</v>
      </c>
      <c r="J6" s="25" t="n">
        <v>4.02</v>
      </c>
      <c r="K6" s="22" t="n">
        <f aca="false">IF(J6=0,0,INT(180.85908*EXP(1*LN((J6*100-190)/100))))</f>
        <v>383</v>
      </c>
      <c r="L6" s="25" t="n">
        <v>40</v>
      </c>
      <c r="M6" s="22" t="n">
        <f aca="false">IF(L6=0,0,INT(18*EXP(0.9*LN((L6*100-800)/100))))</f>
        <v>407</v>
      </c>
      <c r="N6" s="25"/>
      <c r="O6" s="22" t="n">
        <f aca="false">IF(N6=0,0,INT(82.491673*EXP(0.9*LN((N6*100-178)/100))))</f>
        <v>0</v>
      </c>
      <c r="P6" s="25"/>
      <c r="Q6" s="22"/>
    </row>
    <row r="7" customFormat="false" ht="12.75" hidden="false" customHeight="false" outlineLevel="0" collapsed="false">
      <c r="A7" s="19"/>
      <c r="B7" s="19"/>
      <c r="C7" s="19" t="s">
        <v>87</v>
      </c>
      <c r="D7" s="19" t="s">
        <v>88</v>
      </c>
      <c r="E7" s="17" t="n">
        <v>1998</v>
      </c>
      <c r="F7" s="19" t="s">
        <v>15</v>
      </c>
      <c r="G7" s="20" t="n">
        <f aca="false">I7+K7+M7+O7</f>
        <v>1121</v>
      </c>
      <c r="H7" s="21" t="n">
        <v>9.45</v>
      </c>
      <c r="I7" s="22" t="n">
        <f aca="false">IF(H7=0,0,INT(17.686955*EXP(2.1*LN((1397-H7*100)/100))))</f>
        <v>420</v>
      </c>
      <c r="J7" s="25" t="n">
        <v>4.14</v>
      </c>
      <c r="K7" s="22" t="n">
        <f aca="false">IF(J7=0,0,INT(180.85908*EXP(1*LN((J7*100-190)/100))))</f>
        <v>405</v>
      </c>
      <c r="L7" s="51" t="n">
        <v>30.5</v>
      </c>
      <c r="M7" s="22" t="n">
        <f aca="false">IF(L7=0,0,INT(18*EXP(0.9*LN((L7*100-800)/100))))</f>
        <v>296</v>
      </c>
      <c r="N7" s="25"/>
      <c r="O7" s="22" t="n">
        <f aca="false">IF(N7=0,0,INT(82.491673*EXP(0.9*LN((N7*100-178)/100))))</f>
        <v>0</v>
      </c>
      <c r="P7" s="25"/>
      <c r="Q7" s="22"/>
    </row>
    <row r="8" customFormat="false" ht="12.75" hidden="false" customHeight="false" outlineLevel="0" collapsed="false">
      <c r="A8" s="19"/>
      <c r="B8" s="19"/>
      <c r="C8" s="19" t="s">
        <v>89</v>
      </c>
      <c r="D8" s="19" t="s">
        <v>88</v>
      </c>
      <c r="E8" s="17" t="n">
        <v>1997</v>
      </c>
      <c r="F8" s="19" t="s">
        <v>15</v>
      </c>
      <c r="G8" s="20" t="n">
        <f aca="false">I8+K8+M8+O8</f>
        <v>1163</v>
      </c>
      <c r="H8" s="23" t="n">
        <v>10.36</v>
      </c>
      <c r="I8" s="22" t="n">
        <f aca="false">IF(H8=0,0,INT(17.686955*EXP(2.1*LN((1397-H8*100)/100))))</f>
        <v>262</v>
      </c>
      <c r="J8" s="24" t="n">
        <v>4.2</v>
      </c>
      <c r="K8" s="22" t="n">
        <f aca="false">IF(J8=0,0,INT(180.85908*EXP(1*LN((J8*100-190)/100))))</f>
        <v>415</v>
      </c>
      <c r="L8" s="24" t="n">
        <v>47</v>
      </c>
      <c r="M8" s="22" t="n">
        <f aca="false">IF(L8=0,0,INT(18*EXP(0.9*LN((L8*100-800)/100))))</f>
        <v>486</v>
      </c>
      <c r="N8" s="24"/>
      <c r="O8" s="22" t="n">
        <f aca="false">IF(N8=0,0,INT(82.491673*EXP(0.9*LN((N8*100-178)/100))))</f>
        <v>0</v>
      </c>
      <c r="P8" s="24"/>
      <c r="Q8" s="22"/>
      <c r="R8" s="26"/>
      <c r="S8" s="26"/>
      <c r="T8" s="26"/>
      <c r="U8" s="26"/>
    </row>
    <row r="9" customFormat="false" ht="12.75" hidden="false" customHeight="false" outlineLevel="0" collapsed="false">
      <c r="A9" s="19"/>
      <c r="B9" s="19"/>
      <c r="C9" s="19" t="s">
        <v>90</v>
      </c>
      <c r="D9" s="19" t="s">
        <v>91</v>
      </c>
      <c r="E9" s="17" t="n">
        <v>1997</v>
      </c>
      <c r="F9" s="19" t="s">
        <v>15</v>
      </c>
      <c r="G9" s="20" t="n">
        <f aca="false">I9+K9+M9+O9</f>
        <v>1745</v>
      </c>
      <c r="H9" s="23" t="n">
        <v>8.44</v>
      </c>
      <c r="I9" s="22" t="n">
        <f aca="false">IF(H9=0,0,INT(17.686955*EXP(2.1*LN((1397-H9*100)/100))))</f>
        <v>641</v>
      </c>
      <c r="J9" s="24" t="n">
        <v>4.61</v>
      </c>
      <c r="K9" s="22" t="n">
        <f aca="false">IF(J9=0,0,INT(180.85908*EXP(1*LN((J9*100-190)/100))))</f>
        <v>490</v>
      </c>
      <c r="L9" s="24" t="n">
        <v>58.5</v>
      </c>
      <c r="M9" s="22" t="n">
        <f aca="false">IF(L9=0,0,INT(18*EXP(0.9*LN((L9*100-800)/100))))</f>
        <v>614</v>
      </c>
      <c r="N9" s="24"/>
      <c r="O9" s="22" t="n">
        <f aca="false">IF(N9=0,0,INT(82.491673*EXP(0.9*LN((N9*100-178)/100))))</f>
        <v>0</v>
      </c>
      <c r="P9" s="24"/>
      <c r="Q9" s="22"/>
      <c r="R9" s="26"/>
      <c r="S9" s="26"/>
      <c r="T9" s="26"/>
      <c r="U9" s="26"/>
    </row>
    <row r="10" customFormat="false" ht="12.75" hidden="false" customHeight="false" outlineLevel="0" collapsed="false">
      <c r="A10" s="19"/>
      <c r="B10" s="19"/>
      <c r="C10" s="19"/>
      <c r="D10" s="19"/>
      <c r="E10" s="17"/>
      <c r="F10" s="17"/>
      <c r="G10" s="37"/>
      <c r="H10" s="23"/>
      <c r="I10" s="22"/>
      <c r="J10" s="24"/>
      <c r="K10" s="22"/>
      <c r="L10" s="24"/>
      <c r="M10" s="22"/>
      <c r="N10" s="24"/>
      <c r="O10" s="22"/>
      <c r="P10" s="24"/>
      <c r="Q10" s="22"/>
      <c r="R10" s="26"/>
      <c r="S10" s="26"/>
      <c r="T10" s="26"/>
      <c r="U10" s="26"/>
    </row>
    <row r="11" customFormat="false" ht="12.75" hidden="false" customHeight="false" outlineLevel="0" collapsed="false">
      <c r="A11" s="19"/>
      <c r="B11" s="19"/>
      <c r="C11" s="19"/>
      <c r="D11" s="19"/>
      <c r="E11" s="17"/>
      <c r="F11" s="33" t="s">
        <v>26</v>
      </c>
      <c r="G11" s="20" t="n">
        <f aca="false">SUM(G4:G9)-MIN(G4:G9)</f>
        <v>7065</v>
      </c>
      <c r="H11" s="23"/>
      <c r="I11" s="22"/>
      <c r="J11" s="24"/>
      <c r="K11" s="22"/>
      <c r="L11" s="24"/>
      <c r="M11" s="22"/>
      <c r="N11" s="24"/>
      <c r="O11" s="22"/>
      <c r="P11" s="24"/>
      <c r="Q11" s="22"/>
      <c r="R11" s="26"/>
      <c r="S11" s="26"/>
      <c r="T11" s="26"/>
      <c r="U11" s="26"/>
    </row>
    <row r="12" customFormat="false" ht="12.75" hidden="false" customHeight="false" outlineLevel="0" collapsed="false">
      <c r="A12" s="19"/>
      <c r="B12" s="19"/>
      <c r="C12" s="19"/>
      <c r="D12" s="19"/>
      <c r="E12" s="17"/>
      <c r="F12" s="33" t="s">
        <v>11</v>
      </c>
      <c r="G12" s="20" t="n">
        <f aca="false">Q4</f>
        <v>422</v>
      </c>
      <c r="H12" s="23"/>
      <c r="I12" s="22"/>
      <c r="J12" s="24"/>
      <c r="K12" s="22"/>
      <c r="L12" s="24"/>
      <c r="M12" s="22"/>
      <c r="N12" s="24"/>
      <c r="O12" s="22"/>
      <c r="P12" s="24"/>
      <c r="Q12" s="22"/>
      <c r="R12" s="26"/>
      <c r="S12" s="26"/>
      <c r="T12" s="26"/>
      <c r="U12" s="26"/>
    </row>
    <row r="13" customFormat="false" ht="12.75" hidden="false" customHeight="false" outlineLevel="0" collapsed="false">
      <c r="A13" s="19"/>
      <c r="B13" s="19"/>
      <c r="C13" s="19"/>
      <c r="D13" s="19"/>
      <c r="E13" s="17"/>
      <c r="F13" s="33" t="s">
        <v>27</v>
      </c>
      <c r="G13" s="20" t="n">
        <f aca="false">SUM(G11,G12)</f>
        <v>7487</v>
      </c>
      <c r="H13" s="23"/>
      <c r="I13" s="22"/>
      <c r="J13" s="24"/>
      <c r="K13" s="22"/>
      <c r="L13" s="24"/>
      <c r="M13" s="22"/>
      <c r="N13" s="24"/>
      <c r="O13" s="22"/>
      <c r="P13" s="24"/>
      <c r="Q13" s="22"/>
      <c r="R13" s="26"/>
      <c r="S13" s="26"/>
      <c r="T13" s="26"/>
      <c r="U13" s="26"/>
    </row>
    <row r="14" customFormat="false" ht="12.75" hidden="false" customHeight="false" outlineLevel="0" collapsed="false">
      <c r="A14" s="19"/>
      <c r="B14" s="19"/>
      <c r="C14" s="19"/>
      <c r="D14" s="19"/>
      <c r="E14" s="17"/>
      <c r="F14" s="17"/>
      <c r="G14" s="37"/>
      <c r="H14" s="23"/>
      <c r="I14" s="22"/>
      <c r="J14" s="24"/>
      <c r="K14" s="22"/>
      <c r="L14" s="24"/>
      <c r="M14" s="22"/>
      <c r="N14" s="24"/>
      <c r="O14" s="22"/>
      <c r="P14" s="24"/>
      <c r="Q14" s="22"/>
      <c r="R14" s="26"/>
      <c r="S14" s="26"/>
      <c r="T14" s="26"/>
      <c r="U14" s="26"/>
    </row>
    <row r="15" customFormat="false" ht="12.75" hidden="false" customHeight="false" outlineLevel="0" collapsed="false">
      <c r="A15" s="17"/>
      <c r="B15" s="17"/>
      <c r="C15" s="31"/>
      <c r="D15" s="31"/>
      <c r="E15" s="17"/>
      <c r="F15" s="17"/>
      <c r="G15" s="37"/>
      <c r="H15" s="23"/>
      <c r="I15" s="22"/>
      <c r="J15" s="40"/>
      <c r="K15" s="22"/>
      <c r="L15" s="40"/>
      <c r="M15" s="22"/>
      <c r="N15" s="24"/>
      <c r="O15" s="22"/>
      <c r="P15" s="24"/>
      <c r="Q15" s="22"/>
      <c r="R15" s="30"/>
      <c r="S15" s="32"/>
      <c r="T15" s="26"/>
      <c r="U15" s="26"/>
    </row>
    <row r="16" customFormat="false" ht="12.75" hidden="false" customHeight="false" outlineLevel="0" collapsed="false">
      <c r="A16" s="17" t="s">
        <v>80</v>
      </c>
      <c r="B16" s="17"/>
      <c r="C16" s="19" t="s">
        <v>92</v>
      </c>
      <c r="D16" s="19" t="s">
        <v>93</v>
      </c>
      <c r="E16" s="17" t="n">
        <v>1997</v>
      </c>
      <c r="F16" s="19" t="s">
        <v>30</v>
      </c>
      <c r="G16" s="20" t="n">
        <f aca="false">I16+K16+M16+O16</f>
        <v>1645</v>
      </c>
      <c r="H16" s="21" t="n">
        <v>8.64</v>
      </c>
      <c r="I16" s="22" t="n">
        <f aca="false">IF(H16=0,0,INT(17.686955*EXP(2.1*LN((1397-H16*100)/100))))</f>
        <v>593</v>
      </c>
      <c r="J16" s="25" t="n">
        <v>4.6</v>
      </c>
      <c r="K16" s="22" t="n">
        <f aca="false">IF(J16=0,0,INT(180.85908*EXP(1*LN((J16*100-190)/100))))</f>
        <v>488</v>
      </c>
      <c r="L16" s="25" t="n">
        <v>54</v>
      </c>
      <c r="M16" s="22" t="n">
        <f aca="false">IF(L16=0,0,INT(18*EXP(0.9*LN((L16*100-800)/100))))</f>
        <v>564</v>
      </c>
      <c r="N16" s="25"/>
      <c r="O16" s="22" t="n">
        <f aca="false">IF(N16=0,0,INT(82.491673*EXP(0.9*LN((N16*100-178)/100))))</f>
        <v>0</v>
      </c>
      <c r="P16" s="25" t="n">
        <v>56.94</v>
      </c>
      <c r="Q16" s="22" t="n">
        <f aca="false">IF(P16=0,0,INT(0.355982*EXP(2.1*LN((8600-P16*100)/100))))</f>
        <v>421</v>
      </c>
    </row>
    <row r="17" customFormat="false" ht="12.75" hidden="false" customHeight="false" outlineLevel="0" collapsed="false">
      <c r="A17" s="17"/>
      <c r="B17" s="17"/>
      <c r="C17" s="19" t="s">
        <v>94</v>
      </c>
      <c r="D17" s="19" t="s">
        <v>91</v>
      </c>
      <c r="E17" s="17" t="n">
        <v>1997</v>
      </c>
      <c r="F17" s="19" t="s">
        <v>30</v>
      </c>
      <c r="G17" s="20" t="n">
        <f aca="false">I17+K17+M17+O17</f>
        <v>1414</v>
      </c>
      <c r="H17" s="21" t="n">
        <v>9.18</v>
      </c>
      <c r="I17" s="22" t="n">
        <f aca="false">IF(H17=0,0,INT(17.686955*EXP(2.1*LN((1397-H17*100)/100))))</f>
        <v>474</v>
      </c>
      <c r="J17" s="25" t="n">
        <v>4.38</v>
      </c>
      <c r="K17" s="22" t="n">
        <f aca="false">IF(J17=0,0,INT(180.85908*EXP(1*LN((J17*100-190)/100))))</f>
        <v>448</v>
      </c>
      <c r="L17" s="25" t="n">
        <v>47.5</v>
      </c>
      <c r="M17" s="22" t="n">
        <f aca="false">IF(L17=0,0,INT(18*EXP(0.9*LN((L17*100-800)/100))))</f>
        <v>492</v>
      </c>
      <c r="N17" s="25"/>
      <c r="O17" s="22" t="n">
        <f aca="false">IF(N17=0,0,INT(82.491673*EXP(0.9*LN((N17*100-178)/100))))</f>
        <v>0</v>
      </c>
      <c r="P17" s="25"/>
      <c r="Q17" s="22"/>
    </row>
    <row r="18" customFormat="false" ht="12.75" hidden="false" customHeight="false" outlineLevel="0" collapsed="false">
      <c r="A18" s="17"/>
      <c r="B18" s="17"/>
      <c r="C18" s="19" t="s">
        <v>95</v>
      </c>
      <c r="D18" s="19" t="s">
        <v>96</v>
      </c>
      <c r="E18" s="17" t="n">
        <v>1997</v>
      </c>
      <c r="F18" s="19" t="s">
        <v>30</v>
      </c>
      <c r="G18" s="20" t="n">
        <f aca="false">I18+K18+M18+O18</f>
        <v>1500</v>
      </c>
      <c r="H18" s="21" t="n">
        <v>8.97</v>
      </c>
      <c r="I18" s="22" t="n">
        <f aca="false">IF(H18=0,0,INT(17.686955*EXP(2.1*LN((1397-H18*100)/100))))</f>
        <v>519</v>
      </c>
      <c r="J18" s="25" t="n">
        <v>4.39</v>
      </c>
      <c r="K18" s="22" t="n">
        <f aca="false">IF(J18=0,0,INT(180.85908*EXP(1*LN((J18*100-190)/100))))</f>
        <v>450</v>
      </c>
      <c r="L18" s="25" t="n">
        <v>51</v>
      </c>
      <c r="M18" s="22" t="n">
        <f aca="false">IF(L18=0,0,INT(18*EXP(0.9*LN((L18*100-800)/100))))</f>
        <v>531</v>
      </c>
      <c r="N18" s="25"/>
      <c r="O18" s="22" t="n">
        <f aca="false">IF(N18=0,0,INT(82.491673*EXP(0.9*LN((N18*100-178)/100))))</f>
        <v>0</v>
      </c>
      <c r="P18" s="25"/>
      <c r="Q18" s="22"/>
    </row>
    <row r="19" customFormat="false" ht="12.75" hidden="false" customHeight="false" outlineLevel="0" collapsed="false">
      <c r="A19" s="17"/>
      <c r="B19" s="17"/>
      <c r="C19" s="19" t="s">
        <v>97</v>
      </c>
      <c r="D19" s="19" t="s">
        <v>98</v>
      </c>
      <c r="E19" s="17" t="n">
        <v>1997</v>
      </c>
      <c r="F19" s="19" t="s">
        <v>30</v>
      </c>
      <c r="G19" s="20" t="n">
        <f aca="false">I19+K19+M19+O19</f>
        <v>1441</v>
      </c>
      <c r="H19" s="21" t="n">
        <v>8.57</v>
      </c>
      <c r="I19" s="22" t="n">
        <f aca="false">IF(H19=0,0,INT(17.686955*EXP(2.1*LN((1397-H19*100)/100))))</f>
        <v>610</v>
      </c>
      <c r="J19" s="25" t="n">
        <v>4.6</v>
      </c>
      <c r="K19" s="22" t="n">
        <f aca="false">IF(J19=0,0,INT(180.85908*EXP(1*LN((J19*100-190)/100))))</f>
        <v>488</v>
      </c>
      <c r="L19" s="25" t="n">
        <v>34.5</v>
      </c>
      <c r="M19" s="22" t="n">
        <f aca="false">IF(L19=0,0,INT(18*EXP(0.9*LN((L19*100-800)/100))))</f>
        <v>343</v>
      </c>
      <c r="N19" s="25"/>
      <c r="O19" s="22" t="n">
        <f aca="false">IF(N19=0,0,INT(82.491673*EXP(0.9*LN((N19*100-178)/100))))</f>
        <v>0</v>
      </c>
      <c r="P19" s="25"/>
      <c r="Q19" s="22"/>
    </row>
    <row r="20" customFormat="false" ht="12.75" hidden="false" customHeight="false" outlineLevel="0" collapsed="false">
      <c r="A20" s="17"/>
      <c r="B20" s="17"/>
      <c r="C20" s="19" t="s">
        <v>99</v>
      </c>
      <c r="D20" s="19" t="s">
        <v>100</v>
      </c>
      <c r="E20" s="17" t="n">
        <v>1997</v>
      </c>
      <c r="F20" s="19" t="s">
        <v>30</v>
      </c>
      <c r="G20" s="20" t="n">
        <f aca="false">I20+K20+M20+O20</f>
        <v>1170</v>
      </c>
      <c r="H20" s="21" t="n">
        <v>9.7</v>
      </c>
      <c r="I20" s="22" t="n">
        <f aca="false">IF(H20=0,0,INT(17.686955*EXP(2.1*LN((1397-H20*100)/100))))</f>
        <v>372</v>
      </c>
      <c r="J20" s="25" t="n">
        <v>4.13</v>
      </c>
      <c r="K20" s="22" t="n">
        <f aca="false">IF(J20=0,0,INT(180.85908*EXP(1*LN((J20*100-190)/100))))</f>
        <v>403</v>
      </c>
      <c r="L20" s="25" t="n">
        <v>39</v>
      </c>
      <c r="M20" s="22" t="n">
        <f aca="false">IF(L20=0,0,INT(18*EXP(0.9*LN((L20*100-800)/100))))</f>
        <v>395</v>
      </c>
      <c r="N20" s="25"/>
      <c r="O20" s="22" t="n">
        <f aca="false">IF(N20=0,0,INT(82.491673*EXP(0.9*LN((N20*100-178)/100))))</f>
        <v>0</v>
      </c>
      <c r="P20" s="25"/>
      <c r="Q20" s="22"/>
    </row>
    <row r="21" customFormat="false" ht="12.75" hidden="false" customHeight="false" outlineLevel="0" collapsed="false">
      <c r="A21" s="17"/>
      <c r="B21" s="17"/>
      <c r="C21" s="19" t="s">
        <v>101</v>
      </c>
      <c r="D21" s="19" t="s">
        <v>102</v>
      </c>
      <c r="E21" s="17" t="n">
        <v>1998</v>
      </c>
      <c r="F21" s="19" t="s">
        <v>30</v>
      </c>
      <c r="G21" s="20" t="n">
        <f aca="false">I21+K21+M21+O21</f>
        <v>1078</v>
      </c>
      <c r="H21" s="21" t="n">
        <v>9.7</v>
      </c>
      <c r="I21" s="22" t="n">
        <f aca="false">IF(H21=0,0,INT(17.686955*EXP(2.1*LN((1397-H21*100)/100))))</f>
        <v>372</v>
      </c>
      <c r="J21" s="25" t="n">
        <v>4.27</v>
      </c>
      <c r="K21" s="22" t="n">
        <f aca="false">IF(J21=0,0,INT(180.85908*EXP(1*LN((J21*100-190)/100))))</f>
        <v>428</v>
      </c>
      <c r="L21" s="25" t="n">
        <v>29</v>
      </c>
      <c r="M21" s="22" t="n">
        <f aca="false">IF(L21=0,0,INT(18*EXP(0.9*LN((L21*100-800)/100))))</f>
        <v>278</v>
      </c>
      <c r="N21" s="25"/>
      <c r="O21" s="22" t="n">
        <f aca="false">IF(N21=0,0,INT(82.491673*EXP(0.9*LN((N21*100-178)/100))))</f>
        <v>0</v>
      </c>
      <c r="P21" s="25"/>
      <c r="Q21" s="22"/>
    </row>
    <row r="22" customFormat="false" ht="12.75" hidden="false" customHeight="false" outlineLevel="0" collapsed="false">
      <c r="A22" s="17"/>
      <c r="B22" s="17"/>
      <c r="C22" s="31"/>
      <c r="D22" s="31"/>
      <c r="E22" s="17"/>
      <c r="F22" s="17"/>
      <c r="G22" s="37"/>
      <c r="H22" s="21"/>
      <c r="I22" s="22"/>
      <c r="J22" s="25"/>
      <c r="K22" s="22"/>
      <c r="L22" s="25"/>
      <c r="M22" s="22"/>
      <c r="N22" s="25"/>
      <c r="O22" s="22"/>
      <c r="P22" s="25"/>
      <c r="Q22" s="22"/>
    </row>
    <row r="23" customFormat="false" ht="12.75" hidden="false" customHeight="false" outlineLevel="0" collapsed="false">
      <c r="A23" s="17"/>
      <c r="B23" s="17"/>
      <c r="C23" s="31"/>
      <c r="D23" s="31"/>
      <c r="E23" s="17"/>
      <c r="F23" s="33" t="s">
        <v>26</v>
      </c>
      <c r="G23" s="20" t="n">
        <f aca="false">SUM(G16:G21)-MIN(G16:G21)</f>
        <v>7170</v>
      </c>
      <c r="H23" s="21"/>
      <c r="I23" s="22"/>
      <c r="J23" s="25"/>
      <c r="K23" s="22"/>
      <c r="L23" s="25"/>
      <c r="M23" s="22"/>
      <c r="N23" s="25"/>
      <c r="O23" s="22"/>
      <c r="P23" s="25"/>
      <c r="Q23" s="22"/>
    </row>
    <row r="24" customFormat="false" ht="12.75" hidden="false" customHeight="false" outlineLevel="0" collapsed="false">
      <c r="A24" s="17"/>
      <c r="B24" s="17"/>
      <c r="C24" s="31"/>
      <c r="D24" s="31"/>
      <c r="E24" s="17"/>
      <c r="F24" s="33" t="s">
        <v>11</v>
      </c>
      <c r="G24" s="20" t="n">
        <f aca="false">Q16</f>
        <v>421</v>
      </c>
      <c r="H24" s="21"/>
      <c r="I24" s="22"/>
      <c r="J24" s="25"/>
      <c r="K24" s="22"/>
      <c r="L24" s="25"/>
      <c r="M24" s="22"/>
      <c r="N24" s="25"/>
      <c r="O24" s="22"/>
      <c r="P24" s="25"/>
      <c r="Q24" s="22"/>
    </row>
    <row r="25" customFormat="false" ht="12.75" hidden="false" customHeight="false" outlineLevel="0" collapsed="false">
      <c r="A25" s="17"/>
      <c r="B25" s="17"/>
      <c r="C25" s="31"/>
      <c r="D25" s="31"/>
      <c r="E25" s="17"/>
      <c r="F25" s="33" t="s">
        <v>27</v>
      </c>
      <c r="G25" s="20" t="n">
        <f aca="false">SUM(G23,G24)</f>
        <v>7591</v>
      </c>
      <c r="H25" s="21"/>
      <c r="I25" s="22"/>
      <c r="J25" s="25"/>
      <c r="K25" s="22"/>
      <c r="L25" s="25"/>
      <c r="M25" s="22"/>
      <c r="N25" s="25"/>
      <c r="O25" s="22"/>
      <c r="P25" s="25"/>
      <c r="Q25" s="22"/>
    </row>
    <row r="26" customFormat="false" ht="12.75" hidden="false" customHeight="false" outlineLevel="0" collapsed="false">
      <c r="A26" s="17"/>
      <c r="B26" s="17"/>
      <c r="C26" s="31"/>
      <c r="D26" s="31"/>
      <c r="E26" s="17"/>
      <c r="F26" s="17"/>
      <c r="G26" s="37"/>
      <c r="H26" s="21"/>
      <c r="I26" s="22"/>
      <c r="J26" s="25"/>
      <c r="K26" s="22"/>
      <c r="L26" s="25"/>
      <c r="M26" s="22"/>
      <c r="N26" s="25"/>
      <c r="O26" s="22"/>
      <c r="P26" s="25"/>
      <c r="Q26" s="22"/>
    </row>
    <row r="27" customFormat="false" ht="12.75" hidden="false" customHeight="false" outlineLevel="0" collapsed="false">
      <c r="A27" s="17"/>
      <c r="B27" s="17"/>
      <c r="C27" s="31"/>
      <c r="D27" s="31"/>
      <c r="E27" s="17"/>
      <c r="F27" s="17"/>
      <c r="G27" s="37"/>
      <c r="H27" s="21"/>
      <c r="I27" s="22"/>
      <c r="J27" s="25"/>
      <c r="K27" s="22"/>
      <c r="L27" s="25"/>
      <c r="M27" s="22"/>
      <c r="N27" s="25"/>
      <c r="O27" s="22"/>
      <c r="P27" s="25"/>
      <c r="Q27" s="22"/>
    </row>
    <row r="28" customFormat="false" ht="12.75" hidden="false" customHeight="false" outlineLevel="0" collapsed="false">
      <c r="A28" s="17" t="s">
        <v>80</v>
      </c>
      <c r="B28" s="17"/>
      <c r="C28" s="19" t="s">
        <v>103</v>
      </c>
      <c r="D28" s="19" t="s">
        <v>104</v>
      </c>
      <c r="E28" s="17" t="n">
        <v>1997</v>
      </c>
      <c r="F28" s="19" t="s">
        <v>105</v>
      </c>
      <c r="G28" s="20" t="n">
        <f aca="false">I28+K28+M28+O28</f>
        <v>0</v>
      </c>
      <c r="H28" s="21"/>
      <c r="I28" s="22" t="n">
        <f aca="false">IF(H28=0,0,INT(17.686955*EXP(2.1*LN((1397-H28*100)/100))))</f>
        <v>0</v>
      </c>
      <c r="J28" s="25"/>
      <c r="K28" s="22" t="n">
        <f aca="false">IF(J28=0,0,INT(180.85908*EXP(1*LN((J28*100-190)/100))))</f>
        <v>0</v>
      </c>
      <c r="L28" s="25"/>
      <c r="M28" s="22" t="n">
        <f aca="false">IF(L28=0,0,INT(18*EXP(0.9*LN((L28*100-800)/100))))</f>
        <v>0</v>
      </c>
      <c r="N28" s="25"/>
      <c r="O28" s="22" t="n">
        <f aca="false">IF(N28=0,0,INT(82.491673*EXP(0.9*LN((N28*100-178)/100))))</f>
        <v>0</v>
      </c>
      <c r="P28" s="25" t="n">
        <v>53.7</v>
      </c>
      <c r="Q28" s="22" t="n">
        <f aca="false">IF(P28=0,0,INT(0.355982*EXP(2.1*LN((8600-P28*100)/100))))</f>
        <v>525</v>
      </c>
    </row>
    <row r="29" customFormat="false" ht="12.75" hidden="false" customHeight="false" outlineLevel="0" collapsed="false">
      <c r="A29" s="17"/>
      <c r="B29" s="17"/>
      <c r="C29" s="19" t="s">
        <v>106</v>
      </c>
      <c r="D29" s="19" t="s">
        <v>107</v>
      </c>
      <c r="E29" s="17" t="n">
        <v>1997</v>
      </c>
      <c r="F29" s="19" t="s">
        <v>105</v>
      </c>
      <c r="G29" s="20" t="n">
        <f aca="false">I29+K29+M29+O29</f>
        <v>1715</v>
      </c>
      <c r="H29" s="21" t="n">
        <v>8.25</v>
      </c>
      <c r="I29" s="22" t="n">
        <f aca="false">IF(H29=0,0,INT(17.686955*EXP(2.1*LN((1397-H29*100)/100))))</f>
        <v>688</v>
      </c>
      <c r="J29" s="25" t="n">
        <v>4.62</v>
      </c>
      <c r="K29" s="22" t="n">
        <f aca="false">IF(J29=0,0,INT(180.85908*EXP(1*LN((J29*100-190)/100))))</f>
        <v>491</v>
      </c>
      <c r="L29" s="25" t="n">
        <v>51.5</v>
      </c>
      <c r="M29" s="22" t="n">
        <f aca="false">IF(L29=0,0,INT(18*EXP(0.9*LN((L29*100-800)/100))))</f>
        <v>536</v>
      </c>
      <c r="N29" s="25"/>
      <c r="O29" s="22" t="n">
        <f aca="false">IF(N29=0,0,INT(82.491673*EXP(0.9*LN((N29*100-178)/100))))</f>
        <v>0</v>
      </c>
      <c r="P29" s="25"/>
      <c r="Q29" s="22"/>
    </row>
    <row r="30" customFormat="false" ht="12.75" hidden="false" customHeight="false" outlineLevel="0" collapsed="false">
      <c r="A30" s="19"/>
      <c r="B30" s="19"/>
      <c r="C30" s="19" t="s">
        <v>108</v>
      </c>
      <c r="D30" s="19" t="s">
        <v>109</v>
      </c>
      <c r="E30" s="17" t="n">
        <v>1997</v>
      </c>
      <c r="F30" s="19" t="s">
        <v>105</v>
      </c>
      <c r="G30" s="20" t="n">
        <f aca="false">I30+K30+M30+O30</f>
        <v>1388</v>
      </c>
      <c r="H30" s="21" t="n">
        <v>8.88</v>
      </c>
      <c r="I30" s="22" t="n">
        <f aca="false">IF(H30=0,0,INT(17.686955*EXP(2.1*LN((1397-H30*100)/100))))</f>
        <v>539</v>
      </c>
      <c r="J30" s="25" t="n">
        <v>4.38</v>
      </c>
      <c r="K30" s="22" t="n">
        <f aca="false">IF(J30=0,0,INT(180.85908*EXP(1*LN((J30*100-190)/100))))</f>
        <v>448</v>
      </c>
      <c r="L30" s="25" t="n">
        <v>39.5</v>
      </c>
      <c r="M30" s="22" t="n">
        <f aca="false">IF(L30=0,0,INT(18*EXP(0.9*LN((L30*100-800)/100))))</f>
        <v>401</v>
      </c>
      <c r="N30" s="25"/>
      <c r="O30" s="22" t="n">
        <f aca="false">IF(N30=0,0,INT(82.491673*EXP(0.9*LN((N30*100-178)/100))))</f>
        <v>0</v>
      </c>
      <c r="P30" s="25"/>
      <c r="Q30" s="22"/>
    </row>
    <row r="31" customFormat="false" ht="12.75" hidden="false" customHeight="false" outlineLevel="0" collapsed="false">
      <c r="A31" s="19"/>
      <c r="B31" s="19"/>
      <c r="C31" s="19" t="s">
        <v>110</v>
      </c>
      <c r="D31" s="19" t="s">
        <v>111</v>
      </c>
      <c r="E31" s="17" t="n">
        <v>1997</v>
      </c>
      <c r="F31" s="19" t="s">
        <v>105</v>
      </c>
      <c r="G31" s="20" t="n">
        <f aca="false">I31+K31+M31+O31</f>
        <v>1629</v>
      </c>
      <c r="H31" s="21" t="n">
        <v>8.52</v>
      </c>
      <c r="I31" s="22" t="n">
        <f aca="false">IF(H31=0,0,INT(17.686955*EXP(2.1*LN((1397-H31*100)/100))))</f>
        <v>622</v>
      </c>
      <c r="J31" s="25" t="n">
        <v>4.35</v>
      </c>
      <c r="K31" s="22" t="n">
        <f aca="false">IF(J31=0,0,INT(180.85908*EXP(1*LN((J31*100-190)/100))))</f>
        <v>443</v>
      </c>
      <c r="L31" s="25" t="n">
        <v>54</v>
      </c>
      <c r="M31" s="22" t="n">
        <f aca="false">IF(L31=0,0,INT(18*EXP(0.9*LN((L31*100-800)/100))))</f>
        <v>564</v>
      </c>
      <c r="N31" s="25"/>
      <c r="O31" s="22" t="n">
        <f aca="false">IF(N31=0,0,INT(82.491673*EXP(0.9*LN((N31*100-178)/100))))</f>
        <v>0</v>
      </c>
      <c r="P31" s="25"/>
      <c r="Q31" s="22"/>
    </row>
    <row r="32" customFormat="false" ht="12.75" hidden="false" customHeight="false" outlineLevel="0" collapsed="false">
      <c r="A32" s="19"/>
      <c r="B32" s="19"/>
      <c r="C32" s="19" t="s">
        <v>112</v>
      </c>
      <c r="D32" s="19" t="s">
        <v>113</v>
      </c>
      <c r="E32" s="17" t="n">
        <v>1998</v>
      </c>
      <c r="F32" s="19" t="s">
        <v>105</v>
      </c>
      <c r="G32" s="20" t="n">
        <f aca="false">I32+K32+M32+O32</f>
        <v>1332</v>
      </c>
      <c r="H32" s="21" t="n">
        <v>9.39</v>
      </c>
      <c r="I32" s="22" t="n">
        <f aca="false">IF(H32=0,0,INT(17.686955*EXP(2.1*LN((1397-H32*100)/100))))</f>
        <v>431</v>
      </c>
      <c r="J32" s="25" t="n">
        <v>4.32</v>
      </c>
      <c r="K32" s="22" t="n">
        <f aca="false">IF(J32=0,0,INT(180.85908*EXP(1*LN((J32*100-190)/100))))</f>
        <v>437</v>
      </c>
      <c r="L32" s="25" t="n">
        <v>45</v>
      </c>
      <c r="M32" s="22" t="n">
        <f aca="false">IF(L32=0,0,INT(18*EXP(0.9*LN((L32*100-800)/100))))</f>
        <v>464</v>
      </c>
      <c r="N32" s="25"/>
      <c r="O32" s="22" t="n">
        <f aca="false">IF(N32=0,0,INT(82.491673*EXP(0.9*LN((N32*100-178)/100))))</f>
        <v>0</v>
      </c>
      <c r="P32" s="25"/>
      <c r="Q32" s="22"/>
    </row>
    <row r="33" customFormat="false" ht="12.75" hidden="false" customHeight="false" outlineLevel="0" collapsed="false">
      <c r="A33" s="19"/>
      <c r="B33" s="19"/>
      <c r="C33" s="19" t="s">
        <v>114</v>
      </c>
      <c r="D33" s="19" t="s">
        <v>115</v>
      </c>
      <c r="E33" s="17" t="n">
        <v>1998</v>
      </c>
      <c r="F33" s="19" t="s">
        <v>105</v>
      </c>
      <c r="G33" s="20" t="n">
        <f aca="false">I33+K33+M33+O33</f>
        <v>1360</v>
      </c>
      <c r="H33" s="21" t="n">
        <v>8.84</v>
      </c>
      <c r="I33" s="22" t="n">
        <f aca="false">IF(H33=0,0,INT(17.686955*EXP(2.1*LN((1397-H33*100)/100))))</f>
        <v>548</v>
      </c>
      <c r="J33" s="25" t="n">
        <v>4.53</v>
      </c>
      <c r="K33" s="22" t="n">
        <f aca="false">IF(J33=0,0,INT(180.85908*EXP(1*LN((J33*100-190)/100))))</f>
        <v>475</v>
      </c>
      <c r="L33" s="25" t="n">
        <v>34</v>
      </c>
      <c r="M33" s="22" t="n">
        <f aca="false">IF(L33=0,0,INT(18*EXP(0.9*LN((L33*100-800)/100))))</f>
        <v>337</v>
      </c>
      <c r="N33" s="25"/>
      <c r="O33" s="22" t="n">
        <f aca="false">IF(N33=0,0,INT(82.491673*EXP(0.9*LN((N33*100-178)/100))))</f>
        <v>0</v>
      </c>
      <c r="P33" s="25"/>
      <c r="Q33" s="22"/>
    </row>
    <row r="34" customFormat="false" ht="12.75" hidden="false" customHeight="false" outlineLevel="0" collapsed="false">
      <c r="A34" s="19"/>
      <c r="B34" s="19"/>
      <c r="C34" s="19"/>
      <c r="D34" s="19"/>
      <c r="E34" s="17"/>
      <c r="F34" s="17"/>
      <c r="G34" s="37"/>
      <c r="H34" s="21"/>
      <c r="I34" s="22"/>
      <c r="J34" s="25"/>
      <c r="K34" s="22"/>
      <c r="L34" s="25"/>
      <c r="M34" s="22"/>
      <c r="N34" s="25"/>
      <c r="O34" s="22"/>
      <c r="P34" s="25"/>
      <c r="Q34" s="22"/>
    </row>
    <row r="35" customFormat="false" ht="12.75" hidden="false" customHeight="false" outlineLevel="0" collapsed="false">
      <c r="A35" s="19"/>
      <c r="B35" s="19"/>
      <c r="C35" s="19"/>
      <c r="D35" s="19"/>
      <c r="E35" s="17"/>
      <c r="F35" s="33" t="s">
        <v>26</v>
      </c>
      <c r="G35" s="20" t="n">
        <f aca="false">SUM(G28:G33)-MIN(G28:G33)</f>
        <v>7424</v>
      </c>
      <c r="H35" s="21"/>
      <c r="I35" s="22"/>
      <c r="J35" s="25"/>
      <c r="K35" s="22"/>
      <c r="L35" s="25"/>
      <c r="M35" s="22"/>
      <c r="N35" s="25"/>
      <c r="O35" s="22"/>
      <c r="P35" s="25"/>
      <c r="Q35" s="22"/>
    </row>
    <row r="36" customFormat="false" ht="12.75" hidden="false" customHeight="false" outlineLevel="0" collapsed="false">
      <c r="A36" s="19"/>
      <c r="B36" s="19"/>
      <c r="C36" s="19"/>
      <c r="D36" s="19"/>
      <c r="E36" s="17"/>
      <c r="F36" s="33" t="s">
        <v>11</v>
      </c>
      <c r="G36" s="20" t="n">
        <f aca="false">Q28</f>
        <v>525</v>
      </c>
      <c r="H36" s="21"/>
      <c r="I36" s="22"/>
      <c r="J36" s="25"/>
      <c r="K36" s="22"/>
      <c r="L36" s="25"/>
      <c r="M36" s="22"/>
      <c r="N36" s="25"/>
      <c r="O36" s="22"/>
      <c r="P36" s="25"/>
      <c r="Q36" s="22"/>
    </row>
    <row r="37" customFormat="false" ht="12.75" hidden="false" customHeight="false" outlineLevel="0" collapsed="false">
      <c r="A37" s="19"/>
      <c r="B37" s="19"/>
      <c r="C37" s="19"/>
      <c r="D37" s="19"/>
      <c r="E37" s="17"/>
      <c r="F37" s="33" t="s">
        <v>27</v>
      </c>
      <c r="G37" s="37" t="n">
        <f aca="false">SUM(G35,G36)</f>
        <v>7949</v>
      </c>
      <c r="H37" s="21"/>
      <c r="I37" s="22"/>
      <c r="J37" s="25"/>
      <c r="K37" s="22"/>
      <c r="L37" s="25"/>
      <c r="M37" s="22"/>
      <c r="N37" s="25"/>
      <c r="O37" s="22"/>
      <c r="P37" s="25"/>
      <c r="Q37" s="22"/>
    </row>
    <row r="38" customFormat="false" ht="12.75" hidden="false" customHeight="false" outlineLevel="0" collapsed="false">
      <c r="A38" s="19"/>
      <c r="B38" s="19"/>
      <c r="C38" s="19"/>
      <c r="D38" s="19"/>
      <c r="E38" s="17"/>
      <c r="F38" s="17"/>
      <c r="G38" s="37"/>
      <c r="H38" s="21"/>
      <c r="I38" s="22"/>
      <c r="J38" s="25"/>
      <c r="K38" s="22"/>
      <c r="L38" s="25"/>
      <c r="M38" s="22"/>
      <c r="N38" s="25"/>
      <c r="O38" s="22"/>
      <c r="P38" s="25"/>
      <c r="Q38" s="22"/>
    </row>
    <row r="39" customFormat="false" ht="12.75" hidden="false" customHeight="false" outlineLevel="0" collapsed="false">
      <c r="A39" s="19"/>
      <c r="B39" s="19"/>
      <c r="C39" s="19"/>
      <c r="D39" s="19"/>
      <c r="E39" s="17"/>
      <c r="F39" s="17"/>
      <c r="G39" s="37"/>
      <c r="H39" s="21"/>
      <c r="I39" s="22"/>
      <c r="J39" s="25"/>
      <c r="K39" s="22"/>
      <c r="L39" s="25"/>
      <c r="M39" s="22"/>
      <c r="N39" s="25"/>
      <c r="O39" s="22"/>
      <c r="P39" s="25"/>
      <c r="Q39" s="22"/>
    </row>
    <row r="40" customFormat="false" ht="12.75" hidden="false" customHeight="false" outlineLevel="0" collapsed="false">
      <c r="A40" s="17" t="s">
        <v>80</v>
      </c>
      <c r="B40" s="19"/>
      <c r="C40" s="19" t="s">
        <v>116</v>
      </c>
      <c r="D40" s="19" t="s">
        <v>117</v>
      </c>
      <c r="E40" s="17" t="n">
        <v>1997</v>
      </c>
      <c r="F40" s="19" t="s">
        <v>67</v>
      </c>
      <c r="G40" s="20" t="n">
        <f aca="false">I40+K40+M40+O40</f>
        <v>1920</v>
      </c>
      <c r="H40" s="21" t="n">
        <v>8.22</v>
      </c>
      <c r="I40" s="22" t="n">
        <f aca="false">IF(H40=0,0,INT(17.686955*EXP(2.1*LN((1397-H40*100)/100))))</f>
        <v>696</v>
      </c>
      <c r="J40" s="25" t="n">
        <v>5.51</v>
      </c>
      <c r="K40" s="22" t="n">
        <f aca="false">IF(J40=0,0,INT(180.85908*EXP(1*LN((J40*100-190)/100))))</f>
        <v>652</v>
      </c>
      <c r="L40" s="25"/>
      <c r="M40" s="22" t="n">
        <f aca="false">IF(L40=0,0,INT(18*EXP(0.9*LN((L40*100-800)/100))))</f>
        <v>0</v>
      </c>
      <c r="N40" s="24" t="n">
        <v>10.39</v>
      </c>
      <c r="O40" s="22" t="n">
        <f aca="false">IF(N40=0,0,INT(82.491673*EXP(0.9*LN((N40*100-178)/100))))</f>
        <v>572</v>
      </c>
      <c r="P40" s="25" t="n">
        <v>52.52</v>
      </c>
      <c r="Q40" s="22" t="n">
        <f aca="false">IF(P40=0,0,INT(0.355982*EXP(2.1*LN((8600-P40*100)/100))))</f>
        <v>566</v>
      </c>
    </row>
    <row r="41" customFormat="false" ht="12.75" hidden="false" customHeight="false" outlineLevel="0" collapsed="false">
      <c r="A41" s="17"/>
      <c r="B41" s="19"/>
      <c r="C41" s="19" t="s">
        <v>118</v>
      </c>
      <c r="D41" s="19" t="s">
        <v>119</v>
      </c>
      <c r="E41" s="17" t="n">
        <v>1997</v>
      </c>
      <c r="F41" s="19" t="s">
        <v>67</v>
      </c>
      <c r="G41" s="20" t="n">
        <f aca="false">I41+K41+M41+O41</f>
        <v>1981</v>
      </c>
      <c r="H41" s="21" t="n">
        <v>8</v>
      </c>
      <c r="I41" s="22" t="n">
        <f aca="false">IF(H41=0,0,INT(17.686955*EXP(2.1*LN((1397-H41*100)/100))))</f>
        <v>753</v>
      </c>
      <c r="J41" s="25" t="n">
        <v>5.33</v>
      </c>
      <c r="K41" s="22" t="n">
        <f aca="false">IF(J41=0,0,INT(180.85908*EXP(1*LN((J41*100-190)/100))))</f>
        <v>620</v>
      </c>
      <c r="L41" s="25" t="n">
        <v>58</v>
      </c>
      <c r="M41" s="22" t="n">
        <f aca="false">IF(L41=0,0,INT(18*EXP(0.9*LN((L41*100-800)/100))))</f>
        <v>608</v>
      </c>
      <c r="N41" s="25"/>
      <c r="O41" s="22" t="n">
        <f aca="false">IF(N41=0,0,INT(82.491673*EXP(0.9*LN((N41*100-178)/100))))</f>
        <v>0</v>
      </c>
      <c r="P41" s="25"/>
      <c r="Q41" s="22"/>
    </row>
    <row r="42" customFormat="false" ht="12.75" hidden="false" customHeight="false" outlineLevel="0" collapsed="false">
      <c r="A42" s="17"/>
      <c r="B42" s="19"/>
      <c r="C42" s="19" t="s">
        <v>120</v>
      </c>
      <c r="D42" s="19" t="s">
        <v>121</v>
      </c>
      <c r="E42" s="17" t="n">
        <v>1997</v>
      </c>
      <c r="F42" s="19" t="s">
        <v>67</v>
      </c>
      <c r="G42" s="20" t="n">
        <f aca="false">I42+K42+M42+O42</f>
        <v>1775</v>
      </c>
      <c r="H42" s="21" t="n">
        <v>8.24</v>
      </c>
      <c r="I42" s="22" t="n">
        <f aca="false">IF(H42=0,0,INT(17.686955*EXP(2.1*LN((1397-H42*100)/100))))</f>
        <v>691</v>
      </c>
      <c r="J42" s="25" t="n">
        <v>5.02</v>
      </c>
      <c r="K42" s="22" t="n">
        <f aca="false">IF(J42=0,0,INT(180.85908*EXP(1*LN((J42*100-190)/100))))</f>
        <v>564</v>
      </c>
      <c r="L42" s="25" t="n">
        <v>50</v>
      </c>
      <c r="M42" s="22" t="n">
        <f aca="false">IF(L42=0,0,INT(18*EXP(0.9*LN((L42*100-800)/100))))</f>
        <v>520</v>
      </c>
      <c r="N42" s="25"/>
      <c r="O42" s="22" t="n">
        <f aca="false">IF(N42=0,0,INT(82.491673*EXP(0.9*LN((N42*100-178)/100))))</f>
        <v>0</v>
      </c>
      <c r="P42" s="25"/>
      <c r="Q42" s="22"/>
    </row>
    <row r="43" customFormat="false" ht="12.75" hidden="false" customHeight="false" outlineLevel="0" collapsed="false">
      <c r="A43" s="17"/>
      <c r="B43" s="19"/>
      <c r="C43" s="19" t="s">
        <v>44</v>
      </c>
      <c r="D43" s="19" t="s">
        <v>122</v>
      </c>
      <c r="E43" s="17" t="n">
        <v>1997</v>
      </c>
      <c r="F43" s="19" t="s">
        <v>67</v>
      </c>
      <c r="G43" s="20" t="n">
        <f aca="false">I43+K43+M43+O43</f>
        <v>1697</v>
      </c>
      <c r="H43" s="21" t="n">
        <v>8.66</v>
      </c>
      <c r="I43" s="22" t="n">
        <f aca="false">IF(H43=0,0,INT(17.686955*EXP(2.1*LN((1397-H43*100)/100))))</f>
        <v>589</v>
      </c>
      <c r="J43" s="25" t="n">
        <v>5.03</v>
      </c>
      <c r="K43" s="22" t="n">
        <f aca="false">IF(J43=0,0,INT(180.85908*EXP(1*LN((J43*100-190)/100))))</f>
        <v>566</v>
      </c>
      <c r="L43" s="25" t="n">
        <v>52</v>
      </c>
      <c r="M43" s="22" t="n">
        <f aca="false">IF(L43=0,0,INT(18*EXP(0.9*LN((L43*100-800)/100))))</f>
        <v>542</v>
      </c>
      <c r="N43" s="25"/>
      <c r="O43" s="22" t="n">
        <f aca="false">IF(N43=0,0,INT(82.491673*EXP(0.9*LN((N43*100-178)/100))))</f>
        <v>0</v>
      </c>
      <c r="P43" s="25"/>
      <c r="Q43" s="22"/>
    </row>
    <row r="44" customFormat="false" ht="12.75" hidden="false" customHeight="false" outlineLevel="0" collapsed="false">
      <c r="A44" s="17"/>
      <c r="B44" s="19"/>
      <c r="C44" s="19" t="s">
        <v>123</v>
      </c>
      <c r="D44" s="19" t="s">
        <v>124</v>
      </c>
      <c r="E44" s="17" t="n">
        <v>1997</v>
      </c>
      <c r="F44" s="19" t="s">
        <v>67</v>
      </c>
      <c r="G44" s="20" t="n">
        <f aca="false">I44+K44+M44+O44</f>
        <v>1594</v>
      </c>
      <c r="H44" s="21" t="n">
        <v>8.78</v>
      </c>
      <c r="I44" s="22" t="n">
        <f aca="false">IF(H44=0,0,INT(17.686955*EXP(2.1*LN((1397-H44*100)/100))))</f>
        <v>561</v>
      </c>
      <c r="J44" s="25" t="n">
        <v>4.68</v>
      </c>
      <c r="K44" s="22" t="n">
        <f aca="false">IF(J44=0,0,INT(180.85908*EXP(1*LN((J44*100-190)/100))))</f>
        <v>502</v>
      </c>
      <c r="L44" s="25" t="n">
        <v>51</v>
      </c>
      <c r="M44" s="22" t="n">
        <f aca="false">IF(L44=0,0,INT(18*EXP(0.9*LN((L44*100-800)/100))))</f>
        <v>531</v>
      </c>
      <c r="N44" s="25"/>
      <c r="O44" s="22" t="n">
        <f aca="false">IF(N44=0,0,INT(82.491673*EXP(0.9*LN((N44*100-178)/100))))</f>
        <v>0</v>
      </c>
      <c r="P44" s="25"/>
      <c r="Q44" s="22"/>
    </row>
    <row r="45" customFormat="false" ht="12.75" hidden="false" customHeight="false" outlineLevel="0" collapsed="false">
      <c r="A45" s="17"/>
      <c r="B45" s="19"/>
      <c r="C45" s="19" t="s">
        <v>125</v>
      </c>
      <c r="D45" s="19" t="s">
        <v>126</v>
      </c>
      <c r="E45" s="17" t="n">
        <v>1997</v>
      </c>
      <c r="F45" s="19" t="s">
        <v>67</v>
      </c>
      <c r="G45" s="20" t="n">
        <f aca="false">I45+K45+M45+O45</f>
        <v>1441</v>
      </c>
      <c r="H45" s="21" t="n">
        <v>8.68</v>
      </c>
      <c r="I45" s="22" t="n">
        <f aca="false">IF(H45=0,0,INT(17.686955*EXP(2.1*LN((1397-H45*100)/100))))</f>
        <v>584</v>
      </c>
      <c r="J45" s="25" t="n">
        <v>4.49</v>
      </c>
      <c r="K45" s="22" t="n">
        <f aca="false">IF(J45=0,0,INT(180.85908*EXP(1*LN((J45*100-190)/100))))</f>
        <v>468</v>
      </c>
      <c r="L45" s="25"/>
      <c r="M45" s="22" t="n">
        <f aca="false">IF(L45=0,0,INT(18*EXP(0.9*LN((L45*100-800)/100))))</f>
        <v>0</v>
      </c>
      <c r="N45" s="24" t="n">
        <v>7.39</v>
      </c>
      <c r="O45" s="22" t="n">
        <f aca="false">IF(N45=0,0,INT(82.491673*EXP(0.9*LN((N45*100-178)/100))))</f>
        <v>389</v>
      </c>
      <c r="P45" s="25"/>
      <c r="Q45" s="22"/>
    </row>
    <row r="46" customFormat="false" ht="12.75" hidden="false" customHeight="false" outlineLevel="0" collapsed="false">
      <c r="A46" s="17"/>
      <c r="B46" s="19"/>
      <c r="C46" s="52"/>
      <c r="D46" s="52"/>
      <c r="E46" s="17"/>
      <c r="F46" s="17"/>
      <c r="G46" s="37"/>
      <c r="H46" s="21"/>
      <c r="I46" s="22"/>
      <c r="J46" s="25"/>
      <c r="K46" s="22"/>
      <c r="L46" s="25"/>
      <c r="M46" s="22"/>
      <c r="N46" s="25"/>
      <c r="O46" s="22"/>
      <c r="P46" s="25"/>
      <c r="Q46" s="22"/>
    </row>
    <row r="47" customFormat="false" ht="12.75" hidden="false" customHeight="false" outlineLevel="0" collapsed="false">
      <c r="A47" s="17"/>
      <c r="B47" s="19"/>
      <c r="C47" s="52"/>
      <c r="D47" s="52"/>
      <c r="E47" s="17"/>
      <c r="F47" s="33" t="s">
        <v>26</v>
      </c>
      <c r="G47" s="20" t="n">
        <f aca="false">SUM(G40:G45)-MIN(G40:G45)</f>
        <v>8967</v>
      </c>
      <c r="H47" s="21"/>
      <c r="I47" s="22"/>
      <c r="J47" s="25"/>
      <c r="K47" s="22"/>
      <c r="L47" s="25"/>
      <c r="M47" s="22"/>
      <c r="N47" s="25"/>
      <c r="O47" s="22"/>
      <c r="P47" s="25"/>
      <c r="Q47" s="22"/>
    </row>
    <row r="48" customFormat="false" ht="12.75" hidden="false" customHeight="false" outlineLevel="0" collapsed="false">
      <c r="A48" s="17"/>
      <c r="B48" s="19"/>
      <c r="C48" s="52"/>
      <c r="D48" s="52"/>
      <c r="E48" s="17"/>
      <c r="F48" s="33" t="s">
        <v>11</v>
      </c>
      <c r="G48" s="20" t="n">
        <f aca="false">Q40</f>
        <v>566</v>
      </c>
      <c r="H48" s="21"/>
      <c r="I48" s="22"/>
      <c r="J48" s="25"/>
      <c r="K48" s="22"/>
      <c r="L48" s="25"/>
      <c r="M48" s="22"/>
      <c r="N48" s="25"/>
      <c r="O48" s="22"/>
      <c r="P48" s="25"/>
      <c r="Q48" s="22"/>
    </row>
    <row r="49" customFormat="false" ht="12.75" hidden="false" customHeight="false" outlineLevel="0" collapsed="false">
      <c r="A49" s="17"/>
      <c r="B49" s="19"/>
      <c r="C49" s="52"/>
      <c r="D49" s="52"/>
      <c r="E49" s="17"/>
      <c r="F49" s="33" t="s">
        <v>27</v>
      </c>
      <c r="G49" s="20" t="n">
        <f aca="false">SUM(G47,G48)</f>
        <v>9533</v>
      </c>
      <c r="H49" s="21"/>
      <c r="I49" s="22"/>
      <c r="J49" s="25"/>
      <c r="K49" s="22"/>
      <c r="L49" s="25"/>
      <c r="M49" s="22"/>
      <c r="N49" s="25"/>
      <c r="O49" s="22"/>
      <c r="P49" s="25"/>
      <c r="Q49" s="22"/>
    </row>
    <row r="50" customFormat="false" ht="12.75" hidden="false" customHeight="false" outlineLevel="0" collapsed="false">
      <c r="A50" s="17"/>
      <c r="B50" s="19"/>
      <c r="C50" s="52"/>
      <c r="D50" s="52"/>
      <c r="E50" s="17"/>
      <c r="F50" s="17"/>
      <c r="G50" s="37"/>
      <c r="H50" s="21"/>
      <c r="I50" s="22"/>
      <c r="J50" s="25"/>
      <c r="K50" s="22"/>
      <c r="L50" s="25"/>
      <c r="M50" s="22"/>
      <c r="N50" s="25"/>
      <c r="O50" s="22"/>
      <c r="P50" s="25"/>
      <c r="Q50" s="22"/>
    </row>
    <row r="51" customFormat="false" ht="12.75" hidden="false" customHeight="false" outlineLevel="0" collapsed="false">
      <c r="A51" s="17"/>
      <c r="B51" s="19"/>
      <c r="C51" s="19"/>
      <c r="D51" s="19"/>
      <c r="E51" s="17"/>
      <c r="F51" s="17"/>
      <c r="G51" s="37"/>
      <c r="H51" s="21"/>
      <c r="I51" s="22"/>
      <c r="J51" s="25"/>
      <c r="K51" s="22"/>
      <c r="L51" s="25"/>
      <c r="M51" s="22"/>
      <c r="N51" s="25"/>
      <c r="O51" s="22"/>
      <c r="P51" s="25"/>
      <c r="Q51" s="22"/>
    </row>
    <row r="52" customFormat="false" ht="12.75" hidden="false" customHeight="false" outlineLevel="0" collapsed="false">
      <c r="A52" s="17" t="s">
        <v>80</v>
      </c>
      <c r="B52" s="19"/>
      <c r="C52" s="19" t="s">
        <v>127</v>
      </c>
      <c r="D52" s="19" t="s">
        <v>128</v>
      </c>
      <c r="E52" s="53" t="n">
        <v>1997</v>
      </c>
      <c r="F52" s="19" t="s">
        <v>129</v>
      </c>
      <c r="G52" s="20" t="n">
        <f aca="false">I52+K52+M52+O52</f>
        <v>1459</v>
      </c>
      <c r="H52" s="21" t="n">
        <v>9.11</v>
      </c>
      <c r="I52" s="22" t="n">
        <f aca="false">IF(H52=0,0,INT(17.686955*EXP(2.1*LN((1397-H52*100)/100))))</f>
        <v>489</v>
      </c>
      <c r="J52" s="25" t="n">
        <v>4.39</v>
      </c>
      <c r="K52" s="22" t="n">
        <f aca="false">IF(J52=0,0,INT(180.85908*EXP(1*LN((J52*100-190)/100))))</f>
        <v>450</v>
      </c>
      <c r="L52" s="25" t="n">
        <v>50</v>
      </c>
      <c r="M52" s="22" t="n">
        <f aca="false">IF(L52=0,0,INT(18*EXP(0.9*LN((L52*100-800)/100))))</f>
        <v>520</v>
      </c>
      <c r="N52" s="25"/>
      <c r="O52" s="22" t="n">
        <f aca="false">IF(N52=0,0,INT(82.491673*EXP(0.9*LN((N52*100-178)/100))))</f>
        <v>0</v>
      </c>
      <c r="P52" s="25" t="n">
        <v>55.82</v>
      </c>
      <c r="Q52" s="22" t="n">
        <f aca="false">IF(P52=0,0,INT(0.355982*EXP(2.1*LN((8600-P52*100)/100))))</f>
        <v>455</v>
      </c>
    </row>
    <row r="53" customFormat="false" ht="12.75" hidden="false" customHeight="false" outlineLevel="0" collapsed="false">
      <c r="A53" s="19"/>
      <c r="B53" s="19"/>
      <c r="C53" s="19" t="s">
        <v>130</v>
      </c>
      <c r="D53" s="19" t="s">
        <v>131</v>
      </c>
      <c r="E53" s="53" t="n">
        <v>1997</v>
      </c>
      <c r="F53" s="19" t="s">
        <v>129</v>
      </c>
      <c r="G53" s="20" t="n">
        <f aca="false">I53+K53+M53+O53</f>
        <v>1596</v>
      </c>
      <c r="H53" s="21" t="n">
        <v>8.58</v>
      </c>
      <c r="I53" s="22" t="n">
        <f aca="false">IF(H53=0,0,INT(17.686955*EXP(2.1*LN((1397-H53*100)/100))))</f>
        <v>608</v>
      </c>
      <c r="J53" s="25" t="n">
        <v>4.8</v>
      </c>
      <c r="K53" s="22" t="n">
        <f aca="false">IF(J53=0,0,INT(180.85908*EXP(1*LN((J53*100-190)/100))))</f>
        <v>524</v>
      </c>
      <c r="L53" s="25" t="n">
        <v>45</v>
      </c>
      <c r="M53" s="22" t="n">
        <f aca="false">IF(L53=0,0,INT(18*EXP(0.9*LN((L53*100-800)/100))))</f>
        <v>464</v>
      </c>
      <c r="N53" s="25"/>
      <c r="O53" s="22" t="n">
        <f aca="false">IF(N53=0,0,INT(82.491673*EXP(0.9*LN((N53*100-178)/100))))</f>
        <v>0</v>
      </c>
      <c r="P53" s="25"/>
      <c r="Q53" s="22"/>
    </row>
    <row r="54" customFormat="false" ht="12.75" hidden="false" customHeight="false" outlineLevel="0" collapsed="false">
      <c r="A54" s="19"/>
      <c r="B54" s="19"/>
      <c r="C54" s="19" t="s">
        <v>132</v>
      </c>
      <c r="D54" s="19" t="s">
        <v>133</v>
      </c>
      <c r="E54" s="53" t="n">
        <v>1997</v>
      </c>
      <c r="F54" s="19" t="s">
        <v>129</v>
      </c>
      <c r="G54" s="20" t="n">
        <f aca="false">I54+K54+M54+O54</f>
        <v>1357</v>
      </c>
      <c r="H54" s="21" t="n">
        <v>8.88</v>
      </c>
      <c r="I54" s="22" t="n">
        <f aca="false">IF(H54=0,0,INT(17.686955*EXP(2.1*LN((1397-H54*100)/100))))</f>
        <v>539</v>
      </c>
      <c r="J54" s="25" t="n">
        <v>4.27</v>
      </c>
      <c r="K54" s="22" t="n">
        <f aca="false">IF(J54=0,0,INT(180.85908*EXP(1*LN((J54*100-190)/100))))</f>
        <v>428</v>
      </c>
      <c r="L54" s="25" t="n">
        <v>38.5</v>
      </c>
      <c r="M54" s="22" t="n">
        <f aca="false">IF(L54=0,0,INT(18*EXP(0.9*LN((L54*100-800)/100))))</f>
        <v>390</v>
      </c>
      <c r="N54" s="25"/>
      <c r="O54" s="22" t="n">
        <f aca="false">IF(N54=0,0,INT(82.491673*EXP(0.9*LN((N54*100-178)/100))))</f>
        <v>0</v>
      </c>
      <c r="P54" s="25"/>
      <c r="Q54" s="22"/>
    </row>
    <row r="55" customFormat="false" ht="12.75" hidden="false" customHeight="false" outlineLevel="0" collapsed="false">
      <c r="A55" s="19"/>
      <c r="B55" s="19"/>
      <c r="C55" s="19" t="s">
        <v>134</v>
      </c>
      <c r="D55" s="19" t="s">
        <v>88</v>
      </c>
      <c r="E55" s="53" t="n">
        <v>1997</v>
      </c>
      <c r="F55" s="19" t="s">
        <v>129</v>
      </c>
      <c r="G55" s="20" t="n">
        <f aca="false">I55+K55+M55+O55</f>
        <v>1589</v>
      </c>
      <c r="H55" s="21" t="n">
        <v>8.94</v>
      </c>
      <c r="I55" s="22" t="n">
        <f aca="false">IF(H55=0,0,INT(17.686955*EXP(2.1*LN((1397-H55*100)/100))))</f>
        <v>525</v>
      </c>
      <c r="J55" s="25" t="n">
        <v>4.51</v>
      </c>
      <c r="K55" s="22" t="n">
        <f aca="false">IF(J55=0,0,INT(180.85908*EXP(1*LN((J55*100-190)/100))))</f>
        <v>472</v>
      </c>
      <c r="L55" s="25" t="n">
        <v>56.5</v>
      </c>
      <c r="M55" s="22" t="n">
        <f aca="false">IF(L55=0,0,INT(18*EXP(0.9*LN((L55*100-800)/100))))</f>
        <v>592</v>
      </c>
      <c r="N55" s="25"/>
      <c r="O55" s="22" t="n">
        <f aca="false">IF(N55=0,0,INT(82.491673*EXP(0.9*LN((N55*100-178)/100))))</f>
        <v>0</v>
      </c>
      <c r="P55" s="25"/>
      <c r="Q55" s="22"/>
    </row>
    <row r="56" customFormat="false" ht="12.75" hidden="false" customHeight="false" outlineLevel="0" collapsed="false">
      <c r="A56" s="19"/>
      <c r="B56" s="19"/>
      <c r="C56" s="19" t="s">
        <v>114</v>
      </c>
      <c r="D56" s="19" t="s">
        <v>115</v>
      </c>
      <c r="E56" s="53" t="n">
        <v>1997</v>
      </c>
      <c r="F56" s="19" t="s">
        <v>129</v>
      </c>
      <c r="G56" s="20" t="n">
        <f aca="false">I56+K56+M56+O56</f>
        <v>1554</v>
      </c>
      <c r="H56" s="21" t="n">
        <v>8.7</v>
      </c>
      <c r="I56" s="22" t="n">
        <f aca="false">IF(H56=0,0,INT(17.686955*EXP(2.1*LN((1397-H56*100)/100))))</f>
        <v>580</v>
      </c>
      <c r="J56" s="25" t="n">
        <v>4.85</v>
      </c>
      <c r="K56" s="22" t="n">
        <f aca="false">IF(J56=0,0,INT(180.85908*EXP(1*LN((J56*100-190)/100))))</f>
        <v>533</v>
      </c>
      <c r="L56" s="25" t="n">
        <v>43</v>
      </c>
      <c r="M56" s="22" t="n">
        <f aca="false">IF(L56=0,0,INT(18*EXP(0.9*LN((L56*100-800)/100))))</f>
        <v>441</v>
      </c>
      <c r="N56" s="25"/>
      <c r="O56" s="22" t="n">
        <f aca="false">IF(N56=0,0,INT(82.491673*EXP(0.9*LN((N56*100-178)/100))))</f>
        <v>0</v>
      </c>
      <c r="P56" s="25"/>
      <c r="Q56" s="22"/>
    </row>
    <row r="57" customFormat="false" ht="12.75" hidden="false" customHeight="false" outlineLevel="0" collapsed="false">
      <c r="A57" s="19"/>
      <c r="B57" s="19"/>
      <c r="C57" s="19" t="s">
        <v>135</v>
      </c>
      <c r="D57" s="19" t="s">
        <v>136</v>
      </c>
      <c r="E57" s="53" t="n">
        <v>1998</v>
      </c>
      <c r="F57" s="19" t="s">
        <v>129</v>
      </c>
      <c r="G57" s="20" t="n">
        <f aca="false">I57+K57+M57+O57</f>
        <v>1284</v>
      </c>
      <c r="H57" s="21" t="n">
        <v>9.24</v>
      </c>
      <c r="I57" s="22" t="n">
        <f aca="false">IF(H57=0,0,INT(17.686955*EXP(2.1*LN((1397-H57*100)/100))))</f>
        <v>462</v>
      </c>
      <c r="J57" s="25" t="n">
        <v>4.2</v>
      </c>
      <c r="K57" s="22" t="n">
        <f aca="false">IF(J57=0,0,INT(180.85908*EXP(1*LN((J57*100-190)/100))))</f>
        <v>415</v>
      </c>
      <c r="L57" s="25" t="n">
        <v>40</v>
      </c>
      <c r="M57" s="22" t="n">
        <f aca="false">IF(L57=0,0,INT(18*EXP(0.9*LN((L57*100-800)/100))))</f>
        <v>407</v>
      </c>
      <c r="N57" s="25"/>
      <c r="O57" s="22" t="n">
        <f aca="false">IF(N57=0,0,INT(82.491673*EXP(0.9*LN((N57*100-178)/100))))</f>
        <v>0</v>
      </c>
      <c r="P57" s="25"/>
      <c r="Q57" s="22"/>
    </row>
    <row r="58" customFormat="false" ht="12.75" hidden="false" customHeight="false" outlineLevel="0" collapsed="false">
      <c r="A58" s="19"/>
      <c r="B58" s="19"/>
      <c r="C58" s="19"/>
      <c r="D58" s="19"/>
      <c r="E58" s="17"/>
      <c r="F58" s="19"/>
      <c r="G58" s="19" t="s">
        <v>137</v>
      </c>
      <c r="H58" s="21"/>
      <c r="I58" s="19"/>
      <c r="J58" s="25"/>
      <c r="K58" s="19"/>
      <c r="L58" s="25"/>
      <c r="M58" s="19"/>
      <c r="N58" s="25"/>
      <c r="O58" s="19"/>
      <c r="P58" s="25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7"/>
      <c r="F59" s="33" t="s">
        <v>26</v>
      </c>
      <c r="G59" s="20" t="n">
        <f aca="false">SUM(G52:G57)-MIN(G52:G57)</f>
        <v>7555</v>
      </c>
      <c r="H59" s="21"/>
      <c r="I59" s="19"/>
      <c r="J59" s="25"/>
      <c r="K59" s="19"/>
      <c r="L59" s="25"/>
      <c r="M59" s="19"/>
      <c r="N59" s="25"/>
      <c r="O59" s="19"/>
      <c r="P59" s="25"/>
      <c r="Q59" s="19"/>
    </row>
    <row r="60" customFormat="false" ht="12.75" hidden="false" customHeight="false" outlineLevel="0" collapsed="false">
      <c r="A60" s="19"/>
      <c r="B60" s="19"/>
      <c r="C60" s="19"/>
      <c r="D60" s="19"/>
      <c r="E60" s="17"/>
      <c r="F60" s="33" t="s">
        <v>11</v>
      </c>
      <c r="G60" s="37" t="n">
        <f aca="false">Q52</f>
        <v>455</v>
      </c>
      <c r="H60" s="21"/>
      <c r="I60" s="19"/>
      <c r="J60" s="25"/>
      <c r="K60" s="19"/>
      <c r="L60" s="25"/>
      <c r="M60" s="19"/>
      <c r="N60" s="25"/>
      <c r="O60" s="19"/>
      <c r="P60" s="25"/>
      <c r="Q60" s="19"/>
    </row>
    <row r="61" customFormat="false" ht="12.75" hidden="false" customHeight="false" outlineLevel="0" collapsed="false">
      <c r="A61" s="19"/>
      <c r="B61" s="19"/>
      <c r="C61" s="19"/>
      <c r="D61" s="19"/>
      <c r="E61" s="17"/>
      <c r="F61" s="33" t="s">
        <v>27</v>
      </c>
      <c r="G61" s="37" t="n">
        <f aca="false">SUM(G59,G60)</f>
        <v>8010</v>
      </c>
      <c r="H61" s="21"/>
      <c r="I61" s="19"/>
      <c r="J61" s="25"/>
      <c r="K61" s="19"/>
      <c r="L61" s="25"/>
      <c r="M61" s="19"/>
      <c r="N61" s="25"/>
      <c r="O61" s="19"/>
      <c r="P61" s="25"/>
      <c r="Q61" s="19"/>
    </row>
    <row r="65" customFormat="false" ht="15.75" hidden="false" customHeight="false" outlineLevel="0" collapsed="false">
      <c r="C65" s="47" t="s">
        <v>138</v>
      </c>
      <c r="D65" s="47"/>
    </row>
    <row r="66" customFormat="false" ht="15" hidden="false" customHeight="true" outlineLevel="0" collapsed="false">
      <c r="B66" s="49" t="n">
        <v>1</v>
      </c>
      <c r="C66" s="54" t="s">
        <v>67</v>
      </c>
      <c r="D66" s="55"/>
      <c r="G66" s="46" t="n">
        <v>9533</v>
      </c>
    </row>
    <row r="67" customFormat="false" ht="15" hidden="false" customHeight="true" outlineLevel="0" collapsed="false">
      <c r="B67" s="49" t="n">
        <v>2</v>
      </c>
      <c r="C67" s="54" t="s">
        <v>129</v>
      </c>
      <c r="D67" s="55"/>
      <c r="G67" s="46" t="n">
        <v>8010</v>
      </c>
    </row>
    <row r="68" customFormat="false" ht="15" hidden="false" customHeight="true" outlineLevel="0" collapsed="false">
      <c r="B68" s="49" t="n">
        <v>3</v>
      </c>
      <c r="C68" s="54" t="s">
        <v>105</v>
      </c>
      <c r="D68" s="54"/>
      <c r="E68" s="56"/>
      <c r="G68" s="46" t="n">
        <v>7949</v>
      </c>
    </row>
    <row r="69" customFormat="false" ht="15" hidden="false" customHeight="false" outlineLevel="0" collapsed="false">
      <c r="B69" s="49" t="n">
        <v>4</v>
      </c>
      <c r="C69" s="54" t="s">
        <v>30</v>
      </c>
      <c r="D69" s="54"/>
      <c r="G69" s="46" t="n">
        <v>7591</v>
      </c>
    </row>
    <row r="70" customFormat="false" ht="15" hidden="false" customHeight="false" outlineLevel="0" collapsed="false">
      <c r="B70" s="49" t="n">
        <v>5</v>
      </c>
      <c r="C70" s="55" t="s">
        <v>78</v>
      </c>
      <c r="D70" s="55"/>
      <c r="G70" s="46" t="n">
        <v>7487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41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3"/>
      <c r="I1" s="3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14" t="s">
        <v>11</v>
      </c>
      <c r="Q3" s="13" t="s">
        <v>7</v>
      </c>
      <c r="R3" s="15"/>
    </row>
    <row r="4" customFormat="false" ht="12.75" hidden="false" customHeight="false" outlineLevel="0" collapsed="false">
      <c r="A4" s="17" t="s">
        <v>139</v>
      </c>
      <c r="B4" s="19"/>
      <c r="C4" s="19" t="s">
        <v>140</v>
      </c>
      <c r="D4" s="19" t="s">
        <v>141</v>
      </c>
      <c r="E4" s="53" t="n">
        <v>1997</v>
      </c>
      <c r="F4" s="19" t="s">
        <v>142</v>
      </c>
      <c r="G4" s="20" t="n">
        <f aca="false">I4+K4+M4+O4</f>
        <v>1592</v>
      </c>
      <c r="H4" s="25" t="n">
        <v>9.36</v>
      </c>
      <c r="I4" s="22" t="n">
        <f aca="false">IF(H4=0,0,INT(19.742424*EXP(2.1*LN((1417-H4*100)/100))))</f>
        <v>534</v>
      </c>
      <c r="J4" s="25" t="n">
        <v>4.44</v>
      </c>
      <c r="K4" s="22" t="n">
        <f aca="false">IF(J4=0,0,INT(220.628792*EXP(1*LN((J4*100-180)/100))))</f>
        <v>582</v>
      </c>
      <c r="L4" s="25" t="n">
        <v>35.5</v>
      </c>
      <c r="M4" s="22" t="n">
        <f aca="false">IF(L4=0,0,INT(22*EXP(0.9*LN((L4*100-500)/100))))</f>
        <v>476</v>
      </c>
      <c r="N4" s="25"/>
      <c r="O4" s="22" t="n">
        <f aca="false">IF(N4=0,0,INT(83.435373*EXP(0.9*LN((N4*100-130)/100))))</f>
        <v>0</v>
      </c>
      <c r="P4" s="25" t="n">
        <v>59.98</v>
      </c>
      <c r="Q4" s="22" t="n">
        <f aca="false">IF(P4=0,0,INT(0.405548*EXP(2.1*LN((8720-P4*100)/100))))</f>
        <v>418</v>
      </c>
    </row>
    <row r="5" customFormat="false" ht="12.75" hidden="false" customHeight="false" outlineLevel="0" collapsed="false">
      <c r="A5" s="17"/>
      <c r="B5" s="19"/>
      <c r="C5" s="19" t="s">
        <v>143</v>
      </c>
      <c r="D5" s="19" t="s">
        <v>45</v>
      </c>
      <c r="E5" s="53" t="n">
        <v>1997</v>
      </c>
      <c r="F5" s="19" t="s">
        <v>142</v>
      </c>
      <c r="G5" s="20" t="n">
        <f aca="false">I5+K5+M5+O5</f>
        <v>1516</v>
      </c>
      <c r="H5" s="25" t="n">
        <v>9.1</v>
      </c>
      <c r="I5" s="22" t="n">
        <f aca="false">IF(H5=0,0,INT(19.742424*EXP(2.1*LN((1417-H5*100)/100))))</f>
        <v>596</v>
      </c>
      <c r="J5" s="25" t="n">
        <v>4.33</v>
      </c>
      <c r="K5" s="22" t="n">
        <f aca="false">IF(J5=0,0,INT(220.628792*EXP(1*LN((J5*100-180)/100))))</f>
        <v>558</v>
      </c>
      <c r="L5" s="25" t="n">
        <v>27.5</v>
      </c>
      <c r="M5" s="22" t="n">
        <f aca="false">IF(L5=0,0,INT(22*EXP(0.9*LN((L5*100-500)/100))))</f>
        <v>362</v>
      </c>
      <c r="N5" s="25"/>
      <c r="O5" s="22" t="n">
        <f aca="false">IF(N5=0,0,INT(83.435373*EXP(0.9*LN((N5*100-130)/100))))</f>
        <v>0</v>
      </c>
      <c r="P5" s="25"/>
      <c r="Q5" s="22"/>
    </row>
    <row r="6" customFormat="false" ht="12.75" hidden="false" customHeight="false" outlineLevel="0" collapsed="false">
      <c r="A6" s="17"/>
      <c r="B6" s="19"/>
      <c r="C6" s="19" t="s">
        <v>144</v>
      </c>
      <c r="D6" s="19" t="s">
        <v>145</v>
      </c>
      <c r="E6" s="53" t="n">
        <v>1997</v>
      </c>
      <c r="F6" s="19" t="s">
        <v>142</v>
      </c>
      <c r="G6" s="20" t="n">
        <f aca="false">I6+K6+M6+O6</f>
        <v>1268</v>
      </c>
      <c r="H6" s="25" t="n">
        <v>9.89</v>
      </c>
      <c r="I6" s="22" t="n">
        <f aca="false">IF(H6=0,0,INT(19.742424*EXP(2.1*LN((1417-H6*100)/100))))</f>
        <v>418</v>
      </c>
      <c r="J6" s="25" t="n">
        <v>3.82</v>
      </c>
      <c r="K6" s="22" t="n">
        <f aca="false">IF(J6=0,0,INT(220.628792*EXP(1*LN((J6*100-180)/100))))</f>
        <v>445</v>
      </c>
      <c r="L6" s="25" t="n">
        <v>30.5</v>
      </c>
      <c r="M6" s="22" t="n">
        <f aca="false">IF(L6=0,0,INT(22*EXP(0.9*LN((L6*100-500)/100))))</f>
        <v>405</v>
      </c>
      <c r="N6" s="25"/>
      <c r="O6" s="22" t="n">
        <f aca="false">IF(N6=0,0,INT(83.435373*EXP(0.9*LN((N6*100-130)/100))))</f>
        <v>0</v>
      </c>
      <c r="P6" s="25"/>
      <c r="Q6" s="22"/>
    </row>
    <row r="7" customFormat="false" ht="12.75" hidden="false" customHeight="false" outlineLevel="0" collapsed="false">
      <c r="A7" s="17"/>
      <c r="B7" s="19"/>
      <c r="C7" s="19" t="s">
        <v>146</v>
      </c>
      <c r="D7" s="19" t="s">
        <v>40</v>
      </c>
      <c r="E7" s="53" t="n">
        <v>1998</v>
      </c>
      <c r="F7" s="19" t="s">
        <v>142</v>
      </c>
      <c r="G7" s="20" t="n">
        <f aca="false">I7+K7+M7+O7</f>
        <v>1420</v>
      </c>
      <c r="H7" s="25" t="n">
        <v>9.57</v>
      </c>
      <c r="I7" s="22" t="n">
        <f aca="false">IF(H7=0,0,INT(19.742424*EXP(2.1*LN((1417-H7*100)/100))))</f>
        <v>486</v>
      </c>
      <c r="J7" s="25" t="n">
        <v>4.2</v>
      </c>
      <c r="K7" s="22" t="n">
        <f aca="false">IF(J7=0,0,INT(220.628792*EXP(1*LN((J7*100-180)/100))))</f>
        <v>529</v>
      </c>
      <c r="L7" s="25" t="n">
        <v>30.5</v>
      </c>
      <c r="M7" s="22" t="n">
        <f aca="false">IF(L7=0,0,INT(22*EXP(0.9*LN((L7*100-500)/100))))</f>
        <v>405</v>
      </c>
      <c r="N7" s="25"/>
      <c r="O7" s="22" t="n">
        <f aca="false">IF(N7=0,0,INT(83.435373*EXP(0.9*LN((N7*100-130)/100))))</f>
        <v>0</v>
      </c>
      <c r="P7" s="25"/>
      <c r="Q7" s="22"/>
    </row>
    <row r="8" customFormat="false" ht="12.75" hidden="false" customHeight="false" outlineLevel="0" collapsed="false">
      <c r="A8" s="17"/>
      <c r="B8" s="19"/>
      <c r="C8" s="19" t="s">
        <v>147</v>
      </c>
      <c r="D8" s="19" t="s">
        <v>148</v>
      </c>
      <c r="E8" s="53" t="n">
        <v>1998</v>
      </c>
      <c r="F8" s="19" t="s">
        <v>142</v>
      </c>
      <c r="G8" s="20" t="n">
        <f aca="false">I8+K8+M8+O8</f>
        <v>1394</v>
      </c>
      <c r="H8" s="25" t="n">
        <v>9.88</v>
      </c>
      <c r="I8" s="22" t="n">
        <f aca="false">IF(H8=0,0,INT(19.742424*EXP(2.1*LN((1417-H8*100)/100))))</f>
        <v>420</v>
      </c>
      <c r="J8" s="25" t="n">
        <v>4.09</v>
      </c>
      <c r="K8" s="22" t="n">
        <f aca="false">IF(J8=0,0,INT(220.628792*EXP(1*LN((J8*100-180)/100))))</f>
        <v>505</v>
      </c>
      <c r="L8" s="25" t="n">
        <v>35</v>
      </c>
      <c r="M8" s="22" t="n">
        <f aca="false">IF(L8=0,0,INT(22*EXP(0.9*LN((L8*100-500)/100))))</f>
        <v>469</v>
      </c>
      <c r="N8" s="25"/>
      <c r="O8" s="22" t="n">
        <f aca="false">IF(N8=0,0,INT(83.435373*EXP(0.9*LN((N8*100-130)/100))))</f>
        <v>0</v>
      </c>
      <c r="P8" s="25"/>
      <c r="Q8" s="22"/>
    </row>
    <row r="9" customFormat="false" ht="12.75" hidden="false" customHeight="false" outlineLevel="0" collapsed="false">
      <c r="A9" s="17"/>
      <c r="B9" s="19"/>
      <c r="C9" s="19" t="s">
        <v>149</v>
      </c>
      <c r="D9" s="19" t="s">
        <v>66</v>
      </c>
      <c r="E9" s="53" t="n">
        <v>1998</v>
      </c>
      <c r="F9" s="19" t="s">
        <v>142</v>
      </c>
      <c r="G9" s="20" t="n">
        <f aca="false">I9+K9+M9+O9</f>
        <v>1551</v>
      </c>
      <c r="H9" s="25" t="n">
        <v>9.1</v>
      </c>
      <c r="I9" s="22" t="n">
        <f aca="false">IF(H9=0,0,INT(19.742424*EXP(2.1*LN((1417-H9*100)/100))))</f>
        <v>596</v>
      </c>
      <c r="J9" s="25" t="n">
        <v>4.39</v>
      </c>
      <c r="K9" s="22" t="n">
        <f aca="false">IF(J9=0,0,INT(220.628792*EXP(1*LN((J9*100-180)/100))))</f>
        <v>571</v>
      </c>
      <c r="L9" s="25" t="n">
        <v>29</v>
      </c>
      <c r="M9" s="22" t="n">
        <f aca="false">IF(L9=0,0,INT(22*EXP(0.9*LN((L9*100-500)/100))))</f>
        <v>384</v>
      </c>
      <c r="N9" s="25"/>
      <c r="O9" s="22" t="n">
        <f aca="false">IF(N9=0,0,INT(83.435373*EXP(0.9*LN((N9*100-130)/100))))</f>
        <v>0</v>
      </c>
      <c r="P9" s="25"/>
      <c r="Q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20"/>
      <c r="H10" s="25"/>
      <c r="I10" s="22"/>
      <c r="J10" s="25"/>
      <c r="K10" s="22"/>
      <c r="L10" s="25"/>
      <c r="M10" s="22"/>
      <c r="N10" s="25"/>
      <c r="O10" s="22"/>
      <c r="P10" s="25"/>
      <c r="Q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7473</v>
      </c>
      <c r="H11" s="25"/>
      <c r="I11" s="22"/>
      <c r="J11" s="25"/>
      <c r="K11" s="22"/>
      <c r="L11" s="25"/>
      <c r="M11" s="22"/>
      <c r="N11" s="25"/>
      <c r="O11" s="22"/>
      <c r="P11" s="25"/>
      <c r="Q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Q4</f>
        <v>418</v>
      </c>
      <c r="H12" s="25"/>
      <c r="I12" s="22"/>
      <c r="J12" s="25"/>
      <c r="K12" s="22"/>
      <c r="L12" s="25"/>
      <c r="M12" s="22"/>
      <c r="N12" s="25"/>
      <c r="O12" s="22"/>
      <c r="P12" s="25"/>
      <c r="Q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7891</v>
      </c>
      <c r="H13" s="25"/>
      <c r="I13" s="22"/>
      <c r="J13" s="25"/>
      <c r="K13" s="22"/>
      <c r="L13" s="25"/>
      <c r="M13" s="22"/>
      <c r="N13" s="25"/>
      <c r="O13" s="22"/>
      <c r="P13" s="25"/>
      <c r="Q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17"/>
      <c r="G14" s="20"/>
      <c r="H14" s="25"/>
      <c r="I14" s="22"/>
      <c r="J14" s="25"/>
      <c r="K14" s="22"/>
      <c r="L14" s="25"/>
      <c r="M14" s="22"/>
      <c r="N14" s="25"/>
      <c r="O14" s="22"/>
      <c r="P14" s="25"/>
      <c r="Q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17"/>
      <c r="G15" s="20"/>
      <c r="H15" s="25"/>
      <c r="I15" s="22"/>
      <c r="J15" s="25"/>
      <c r="K15" s="22"/>
      <c r="L15" s="25"/>
      <c r="M15" s="22"/>
      <c r="N15" s="25"/>
      <c r="O15" s="22"/>
      <c r="P15" s="25"/>
      <c r="Q15" s="22"/>
    </row>
    <row r="16" customFormat="false" ht="12.75" hidden="false" customHeight="false" outlineLevel="0" collapsed="false">
      <c r="A16" s="17" t="s">
        <v>139</v>
      </c>
      <c r="B16" s="19"/>
      <c r="C16" s="19" t="s">
        <v>150</v>
      </c>
      <c r="D16" s="19" t="s">
        <v>151</v>
      </c>
      <c r="E16" s="53" t="n">
        <v>1997</v>
      </c>
      <c r="F16" s="31" t="s">
        <v>152</v>
      </c>
      <c r="G16" s="20" t="n">
        <f aca="false">I16+K16+M16+O16</f>
        <v>1771</v>
      </c>
      <c r="H16" s="25" t="n">
        <v>9.56</v>
      </c>
      <c r="I16" s="22" t="n">
        <f aca="false">IF(H16=0,0,INT(19.742424*EXP(2.1*LN((1417-H16*100)/100))))</f>
        <v>488</v>
      </c>
      <c r="J16" s="25" t="n">
        <v>4.52</v>
      </c>
      <c r="K16" s="22" t="n">
        <f aca="false">IF(J16=0,0,INT(220.628792*EXP(1*LN((J16*100-180)/100))))</f>
        <v>600</v>
      </c>
      <c r="L16" s="25" t="n">
        <v>50.5</v>
      </c>
      <c r="M16" s="22" t="n">
        <f aca="false">IF(L16=0,0,INT(22*EXP(0.9*LN((L16*100-500)/100))))</f>
        <v>683</v>
      </c>
      <c r="N16" s="25"/>
      <c r="O16" s="22" t="n">
        <f aca="false">IF(N16=0,0,INT(83.435373*EXP(0.9*LN((N16*100-130)/100))))</f>
        <v>0</v>
      </c>
      <c r="P16" s="25" t="n">
        <v>57.88</v>
      </c>
      <c r="Q16" s="22" t="n">
        <f aca="false">IF(P16=0,0,INT(0.405548*EXP(2.1*LN((8720-P16*100)/100))))</f>
        <v>488</v>
      </c>
    </row>
    <row r="17" customFormat="false" ht="12.75" hidden="false" customHeight="false" outlineLevel="0" collapsed="false">
      <c r="A17" s="17"/>
      <c r="B17" s="19"/>
      <c r="C17" s="19" t="s">
        <v>153</v>
      </c>
      <c r="D17" s="19" t="s">
        <v>66</v>
      </c>
      <c r="E17" s="53" t="n">
        <v>1997</v>
      </c>
      <c r="F17" s="31" t="s">
        <v>152</v>
      </c>
      <c r="G17" s="20" t="n">
        <f aca="false">I17+K17+M17+O17</f>
        <v>1648</v>
      </c>
      <c r="H17" s="25" t="n">
        <v>9.1</v>
      </c>
      <c r="I17" s="22" t="n">
        <f aca="false">IF(H17=0,0,INT(19.742424*EXP(2.1*LN((1417-H17*100)/100))))</f>
        <v>596</v>
      </c>
      <c r="J17" s="25" t="n">
        <v>4.57</v>
      </c>
      <c r="K17" s="22" t="n">
        <f aca="false">IF(J17=0,0,INT(220.628792*EXP(1*LN((J17*100-180)/100))))</f>
        <v>611</v>
      </c>
      <c r="L17" s="25" t="n">
        <v>33</v>
      </c>
      <c r="M17" s="22" t="n">
        <f aca="false">IF(L17=0,0,INT(22*EXP(0.9*LN((L17*100-500)/100))))</f>
        <v>441</v>
      </c>
      <c r="N17" s="25"/>
      <c r="O17" s="22" t="n">
        <f aca="false">IF(N17=0,0,INT(83.435373*EXP(0.9*LN((N17*100-130)/100))))</f>
        <v>0</v>
      </c>
      <c r="P17" s="25"/>
      <c r="Q17" s="22"/>
    </row>
    <row r="18" customFormat="false" ht="12.75" hidden="false" customHeight="false" outlineLevel="0" collapsed="false">
      <c r="A18" s="17"/>
      <c r="B18" s="19"/>
      <c r="C18" s="19" t="s">
        <v>154</v>
      </c>
      <c r="D18" s="19" t="s">
        <v>70</v>
      </c>
      <c r="E18" s="53" t="n">
        <v>1997</v>
      </c>
      <c r="F18" s="31" t="s">
        <v>152</v>
      </c>
      <c r="G18" s="20" t="n">
        <f aca="false">I18+K18+M18+O18</f>
        <v>1515</v>
      </c>
      <c r="H18" s="25" t="n">
        <v>9.44</v>
      </c>
      <c r="I18" s="22" t="n">
        <f aca="false">IF(H18=0,0,INT(19.742424*EXP(2.1*LN((1417-H18*100)/100))))</f>
        <v>515</v>
      </c>
      <c r="J18" s="25" t="n">
        <v>4.21</v>
      </c>
      <c r="K18" s="22" t="n">
        <f aca="false">IF(J18=0,0,INT(220.628792*EXP(1*LN((J18*100-180)/100))))</f>
        <v>531</v>
      </c>
      <c r="L18" s="25" t="n">
        <v>35</v>
      </c>
      <c r="M18" s="22" t="n">
        <f aca="false">IF(L18=0,0,INT(22*EXP(0.9*LN((L18*100-500)/100))))</f>
        <v>469</v>
      </c>
      <c r="N18" s="25"/>
      <c r="O18" s="22" t="n">
        <f aca="false">IF(N18=0,0,INT(83.435373*EXP(0.9*LN((N18*100-130)/100))))</f>
        <v>0</v>
      </c>
      <c r="P18" s="25"/>
      <c r="Q18" s="22"/>
    </row>
    <row r="19" customFormat="false" ht="12.75" hidden="false" customHeight="false" outlineLevel="0" collapsed="false">
      <c r="A19" s="17"/>
      <c r="B19" s="19"/>
      <c r="C19" s="19" t="s">
        <v>155</v>
      </c>
      <c r="D19" s="19" t="s">
        <v>141</v>
      </c>
      <c r="E19" s="53" t="n">
        <v>1997</v>
      </c>
      <c r="F19" s="31" t="s">
        <v>152</v>
      </c>
      <c r="G19" s="20" t="n">
        <f aca="false">I19+K19+M19+O19</f>
        <v>1655</v>
      </c>
      <c r="H19" s="25" t="n">
        <v>8.94</v>
      </c>
      <c r="I19" s="22" t="n">
        <f aca="false">IF(H19=0,0,INT(19.742424*EXP(2.1*LN((1417-H19*100)/100))))</f>
        <v>637</v>
      </c>
      <c r="J19" s="25" t="n">
        <v>4.58</v>
      </c>
      <c r="K19" s="22" t="n">
        <f aca="false">IF(J19=0,0,INT(220.628792*EXP(1*LN((J19*100-180)/100))))</f>
        <v>613</v>
      </c>
      <c r="L19" s="25" t="n">
        <v>30.5</v>
      </c>
      <c r="M19" s="22" t="n">
        <f aca="false">IF(L19=0,0,INT(22*EXP(0.9*LN((L19*100-500)/100))))</f>
        <v>405</v>
      </c>
      <c r="N19" s="25"/>
      <c r="O19" s="22" t="n">
        <f aca="false">IF(N19=0,0,INT(83.435373*EXP(0.9*LN((N19*100-130)/100))))</f>
        <v>0</v>
      </c>
      <c r="P19" s="25"/>
      <c r="Q19" s="22"/>
    </row>
    <row r="20" customFormat="false" ht="12.75" hidden="false" customHeight="false" outlineLevel="0" collapsed="false">
      <c r="A20" s="17"/>
      <c r="B20" s="19"/>
      <c r="C20" s="19" t="s">
        <v>156</v>
      </c>
      <c r="D20" s="19" t="s">
        <v>157</v>
      </c>
      <c r="E20" s="53" t="n">
        <v>1998</v>
      </c>
      <c r="F20" s="31" t="s">
        <v>152</v>
      </c>
      <c r="G20" s="20" t="n">
        <f aca="false">I20+K20+M20+O20</f>
        <v>1681</v>
      </c>
      <c r="H20" s="25" t="n">
        <v>9.2</v>
      </c>
      <c r="I20" s="22" t="n">
        <f aca="false">IF(H20=0,0,INT(19.742424*EXP(2.1*LN((1417-H20*100)/100))))</f>
        <v>572</v>
      </c>
      <c r="J20" s="25" t="n">
        <v>4.48</v>
      </c>
      <c r="K20" s="22" t="n">
        <f aca="false">IF(J20=0,0,INT(220.628792*EXP(1*LN((J20*100-180)/100))))</f>
        <v>591</v>
      </c>
      <c r="L20" s="25" t="n">
        <v>38.5</v>
      </c>
      <c r="M20" s="22" t="n">
        <f aca="false">IF(L20=0,0,INT(22*EXP(0.9*LN((L20*100-500)/100))))</f>
        <v>518</v>
      </c>
      <c r="N20" s="25"/>
      <c r="O20" s="22" t="n">
        <f aca="false">IF(N20=0,0,INT(83.435373*EXP(0.9*LN((N20*100-130)/100))))</f>
        <v>0</v>
      </c>
      <c r="P20" s="25"/>
      <c r="Q20" s="22"/>
    </row>
    <row r="21" customFormat="false" ht="12.75" hidden="false" customHeight="false" outlineLevel="0" collapsed="false">
      <c r="A21" s="17"/>
      <c r="B21" s="19"/>
      <c r="C21" s="19" t="s">
        <v>158</v>
      </c>
      <c r="D21" s="19" t="s">
        <v>159</v>
      </c>
      <c r="E21" s="53" t="n">
        <v>1998</v>
      </c>
      <c r="F21" s="31" t="s">
        <v>152</v>
      </c>
      <c r="G21" s="20" t="n">
        <f aca="false">I21+K21+M21+O21</f>
        <v>1482</v>
      </c>
      <c r="H21" s="25" t="n">
        <v>9.56</v>
      </c>
      <c r="I21" s="22" t="n">
        <f aca="false">IF(H21=0,0,INT(19.742424*EXP(2.1*LN((1417-H21*100)/100))))</f>
        <v>488</v>
      </c>
      <c r="J21" s="25" t="n">
        <v>4.18</v>
      </c>
      <c r="K21" s="22" t="n">
        <f aca="false">IF(J21=0,0,INT(220.628792*EXP(1*LN((J21*100-180)/100))))</f>
        <v>525</v>
      </c>
      <c r="L21" s="25" t="n">
        <v>35</v>
      </c>
      <c r="M21" s="22" t="n">
        <f aca="false">IF(L21=0,0,INT(22*EXP(0.9*LN((L21*100-500)/100))))</f>
        <v>469</v>
      </c>
      <c r="N21" s="25"/>
      <c r="O21" s="22" t="n">
        <f aca="false">IF(N21=0,0,INT(83.435373*EXP(0.9*LN((N21*100-130)/100))))</f>
        <v>0</v>
      </c>
      <c r="P21" s="25"/>
      <c r="Q21" s="22"/>
    </row>
    <row r="22" customFormat="false" ht="12.75" hidden="false" customHeight="false" outlineLevel="0" collapsed="false">
      <c r="A22" s="17"/>
      <c r="B22" s="19"/>
      <c r="C22" s="19"/>
      <c r="D22" s="19"/>
      <c r="E22" s="17"/>
      <c r="F22" s="17"/>
      <c r="G22" s="20"/>
      <c r="H22" s="25"/>
      <c r="I22" s="22"/>
      <c r="J22" s="25"/>
      <c r="K22" s="22"/>
      <c r="L22" s="25"/>
      <c r="M22" s="22"/>
      <c r="N22" s="25"/>
      <c r="O22" s="22"/>
      <c r="P22" s="25"/>
      <c r="Q22" s="22"/>
    </row>
    <row r="23" customFormat="false" ht="12.75" hidden="false" customHeight="false" outlineLevel="0" collapsed="false">
      <c r="A23" s="17"/>
      <c r="B23" s="19"/>
      <c r="C23" s="19"/>
      <c r="D23" s="19"/>
      <c r="E23" s="17"/>
      <c r="F23" s="33" t="s">
        <v>26</v>
      </c>
      <c r="G23" s="20" t="n">
        <f aca="false">SUM(G16:G21)-MIN(G16:G21)</f>
        <v>8270</v>
      </c>
      <c r="H23" s="25"/>
      <c r="I23" s="22"/>
      <c r="J23" s="25"/>
      <c r="K23" s="22"/>
      <c r="L23" s="25"/>
      <c r="M23" s="22"/>
      <c r="N23" s="25"/>
      <c r="O23" s="22"/>
      <c r="P23" s="25"/>
      <c r="Q23" s="22"/>
    </row>
    <row r="24" customFormat="false" ht="12.75" hidden="false" customHeight="false" outlineLevel="0" collapsed="false">
      <c r="A24" s="17"/>
      <c r="B24" s="19"/>
      <c r="C24" s="19"/>
      <c r="D24" s="19"/>
      <c r="E24" s="17"/>
      <c r="F24" s="33" t="s">
        <v>11</v>
      </c>
      <c r="G24" s="20" t="n">
        <f aca="false">Q16</f>
        <v>488</v>
      </c>
      <c r="H24" s="25"/>
      <c r="I24" s="22"/>
      <c r="J24" s="25"/>
      <c r="K24" s="22"/>
      <c r="L24" s="25"/>
      <c r="M24" s="22"/>
      <c r="N24" s="25"/>
      <c r="O24" s="22"/>
      <c r="P24" s="25"/>
      <c r="Q24" s="22"/>
    </row>
    <row r="25" customFormat="false" ht="12.75" hidden="false" customHeight="false" outlineLevel="0" collapsed="false">
      <c r="A25" s="17"/>
      <c r="B25" s="19"/>
      <c r="C25" s="19"/>
      <c r="D25" s="19"/>
      <c r="E25" s="17"/>
      <c r="F25" s="33" t="s">
        <v>27</v>
      </c>
      <c r="G25" s="37" t="n">
        <f aca="false">SUM(G23,G24)</f>
        <v>8758</v>
      </c>
      <c r="H25" s="25"/>
      <c r="I25" s="22"/>
      <c r="J25" s="25"/>
      <c r="K25" s="22"/>
      <c r="L25" s="25"/>
      <c r="M25" s="22"/>
      <c r="N25" s="25"/>
      <c r="O25" s="22"/>
      <c r="P25" s="25"/>
      <c r="Q25" s="22"/>
    </row>
    <row r="29" customFormat="false" ht="15.75" hidden="false" customHeight="false" outlineLevel="0" collapsed="false">
      <c r="C29" s="47" t="s">
        <v>160</v>
      </c>
      <c r="D29" s="47"/>
    </row>
    <row r="30" s="57" customFormat="true" ht="15" hidden="false" customHeight="true" outlineLevel="0" collapsed="false">
      <c r="B30" s="58" t="n">
        <v>1</v>
      </c>
      <c r="C30" s="55" t="s">
        <v>152</v>
      </c>
      <c r="D30" s="55"/>
      <c r="E30" s="59"/>
      <c r="F30" s="59"/>
      <c r="G30" s="60" t="n">
        <v>8758</v>
      </c>
    </row>
    <row r="31" s="57" customFormat="true" ht="15" hidden="false" customHeight="false" outlineLevel="0" collapsed="false">
      <c r="B31" s="58" t="n">
        <v>2</v>
      </c>
      <c r="C31" s="55" t="s">
        <v>142</v>
      </c>
      <c r="D31" s="55"/>
      <c r="E31" s="59"/>
      <c r="F31" s="59"/>
      <c r="G31" s="60" t="n">
        <v>7891</v>
      </c>
    </row>
    <row r="32" s="57" customFormat="true" ht="15" hidden="false" customHeight="false" outlineLevel="0" collapsed="false">
      <c r="B32" s="58"/>
      <c r="C32" s="55"/>
      <c r="D32" s="55"/>
      <c r="E32" s="59"/>
      <c r="F32" s="59"/>
      <c r="G32" s="60"/>
    </row>
    <row r="33" s="57" customFormat="true" ht="15" hidden="false" customHeight="false" outlineLevel="0" collapsed="false">
      <c r="B33" s="58"/>
      <c r="C33" s="55"/>
      <c r="D33" s="55"/>
      <c r="E33" s="59"/>
      <c r="F33" s="59"/>
      <c r="G33" s="60"/>
    </row>
    <row r="35" customFormat="false" ht="12.75" hidden="false" customHeight="false" outlineLevel="0" collapsed="false">
      <c r="A35" s="4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85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0</v>
      </c>
      <c r="O3" s="13" t="s">
        <v>7</v>
      </c>
      <c r="P3" s="14" t="s">
        <v>11</v>
      </c>
      <c r="Q3" s="13" t="s">
        <v>7</v>
      </c>
    </row>
    <row r="4" customFormat="false" ht="12.75" hidden="false" customHeight="false" outlineLevel="0" collapsed="false">
      <c r="A4" s="17" t="s">
        <v>161</v>
      </c>
      <c r="B4" s="19"/>
      <c r="C4" s="19" t="s">
        <v>162</v>
      </c>
      <c r="D4" s="19" t="s">
        <v>163</v>
      </c>
      <c r="E4" s="17" t="n">
        <v>1997</v>
      </c>
      <c r="F4" s="19" t="s">
        <v>164</v>
      </c>
      <c r="G4" s="37" t="n">
        <f aca="false">I4+K4+M4+O4</f>
        <v>1741</v>
      </c>
      <c r="H4" s="25" t="n">
        <v>8.16</v>
      </c>
      <c r="I4" s="22" t="n">
        <f aca="false">IF(H4=0,0,INT(17.686955*EXP(2.1*LN((1397-H4*100)/100))))</f>
        <v>711</v>
      </c>
      <c r="J4" s="25" t="n">
        <v>5.2</v>
      </c>
      <c r="K4" s="22" t="n">
        <f aca="false">IF(J4=0,0,INT(180.85908*EXP(1*LN((J4*100-190)/100))))</f>
        <v>596</v>
      </c>
      <c r="L4" s="25"/>
      <c r="M4" s="22" t="n">
        <f aca="false">IF(L4=0,0,INT(18*EXP(0.9*LN((L4*100-800)/100))))</f>
        <v>0</v>
      </c>
      <c r="N4" s="24" t="n">
        <v>8.12</v>
      </c>
      <c r="O4" s="22" t="n">
        <f aca="false">IF(N4=0,0,INT(82.491673*EXP(0.9*LN((N4*100-178)/100))))</f>
        <v>434</v>
      </c>
      <c r="P4" s="25" t="n">
        <v>52.8</v>
      </c>
      <c r="Q4" s="22" t="n">
        <f aca="false">IF(P4=0,0,INT(0.355982*EXP(2.1*LN((8600-P4*100)/100))))</f>
        <v>556</v>
      </c>
    </row>
    <row r="5" customFormat="false" ht="12.75" hidden="false" customHeight="false" outlineLevel="0" collapsed="false">
      <c r="A5" s="17"/>
      <c r="B5" s="19"/>
      <c r="C5" s="19" t="s">
        <v>165</v>
      </c>
      <c r="D5" s="19" t="s">
        <v>166</v>
      </c>
      <c r="E5" s="17" t="n">
        <v>1997</v>
      </c>
      <c r="F5" s="19" t="s">
        <v>164</v>
      </c>
      <c r="G5" s="37" t="n">
        <f aca="false">I5+K5+M5+O5</f>
        <v>1691</v>
      </c>
      <c r="H5" s="25" t="n">
        <v>8.73</v>
      </c>
      <c r="I5" s="22" t="n">
        <f aca="false">IF(H5=0,0,INT(17.686955*EXP(2.1*LN((1397-H5*100)/100))))</f>
        <v>573</v>
      </c>
      <c r="J5" s="25" t="n">
        <v>4.42</v>
      </c>
      <c r="K5" s="22" t="n">
        <f aca="false">IF(J5=0,0,INT(180.85908*EXP(1*LN((J5*100-190)/100))))</f>
        <v>455</v>
      </c>
      <c r="L5" s="25" t="n">
        <v>63</v>
      </c>
      <c r="M5" s="22" t="n">
        <f aca="false">IF(L5=0,0,INT(18*EXP(0.9*LN((L5*100-800)/100))))</f>
        <v>663</v>
      </c>
      <c r="N5" s="25"/>
      <c r="O5" s="22" t="n">
        <f aca="false">IF(N5=0,0,INT(82.491673*EXP(0.9*LN((N5*100-178)/100))))</f>
        <v>0</v>
      </c>
      <c r="P5" s="25"/>
      <c r="Q5" s="22"/>
    </row>
    <row r="6" customFormat="false" ht="12.75" hidden="false" customHeight="false" outlineLevel="0" collapsed="false">
      <c r="A6" s="17"/>
      <c r="B6" s="19"/>
      <c r="C6" s="19" t="s">
        <v>167</v>
      </c>
      <c r="D6" s="19" t="s">
        <v>168</v>
      </c>
      <c r="E6" s="17" t="n">
        <v>1998</v>
      </c>
      <c r="F6" s="19" t="s">
        <v>164</v>
      </c>
      <c r="G6" s="37" t="n">
        <f aca="false">I6+K6+M6+O6</f>
        <v>1379</v>
      </c>
      <c r="H6" s="25" t="n">
        <v>9</v>
      </c>
      <c r="I6" s="22" t="n">
        <f aca="false">IF(H6=0,0,INT(17.686955*EXP(2.1*LN((1397-H6*100)/100))))</f>
        <v>512</v>
      </c>
      <c r="J6" s="25" t="n">
        <v>4.32</v>
      </c>
      <c r="K6" s="22" t="n">
        <f aca="false">IF(J6=0,0,INT(180.85908*EXP(1*LN((J6*100-190)/100))))</f>
        <v>437</v>
      </c>
      <c r="L6" s="25" t="n">
        <v>42</v>
      </c>
      <c r="M6" s="22" t="n">
        <f aca="false">IF(L6=0,0,INT(18*EXP(0.9*LN((L6*100-800)/100))))</f>
        <v>430</v>
      </c>
      <c r="N6" s="25"/>
      <c r="O6" s="22" t="n">
        <f aca="false">IF(N6=0,0,INT(82.491673*EXP(0.9*LN((N6*100-178)/100))))</f>
        <v>0</v>
      </c>
      <c r="P6" s="25"/>
      <c r="Q6" s="22"/>
    </row>
    <row r="7" customFormat="false" ht="12.75" hidden="false" customHeight="false" outlineLevel="0" collapsed="false">
      <c r="A7" s="17"/>
      <c r="B7" s="19"/>
      <c r="C7" s="19" t="s">
        <v>169</v>
      </c>
      <c r="D7" s="19" t="s">
        <v>170</v>
      </c>
      <c r="E7" s="17" t="n">
        <v>1997</v>
      </c>
      <c r="F7" s="19" t="s">
        <v>164</v>
      </c>
      <c r="G7" s="37" t="n">
        <f aca="false">I7+K7+M7+O7</f>
        <v>1653</v>
      </c>
      <c r="H7" s="25" t="n">
        <v>8.52</v>
      </c>
      <c r="I7" s="22" t="n">
        <f aca="false">IF(H7=0,0,INT(17.686955*EXP(2.1*LN((1397-H7*100)/100))))</f>
        <v>622</v>
      </c>
      <c r="J7" s="25" t="n">
        <v>4.82</v>
      </c>
      <c r="K7" s="22" t="n">
        <f aca="false">IF(J7=0,0,INT(180.85908*EXP(1*LN((J7*100-190)/100))))</f>
        <v>528</v>
      </c>
      <c r="L7" s="25"/>
      <c r="M7" s="22" t="n">
        <f aca="false">IF(L7=0,0,INT(18*EXP(0.9*LN((L7*100-800)/100))))</f>
        <v>0</v>
      </c>
      <c r="N7" s="24" t="n">
        <v>9.24</v>
      </c>
      <c r="O7" s="22" t="n">
        <f aca="false">IF(N7=0,0,INT(82.491673*EXP(0.9*LN((N7*100-178)/100))))</f>
        <v>503</v>
      </c>
      <c r="P7" s="25"/>
      <c r="Q7" s="22"/>
    </row>
    <row r="8" customFormat="false" ht="12.75" hidden="false" customHeight="false" outlineLevel="0" collapsed="false">
      <c r="A8" s="17"/>
      <c r="B8" s="19"/>
      <c r="C8" s="19" t="s">
        <v>171</v>
      </c>
      <c r="D8" s="19" t="s">
        <v>172</v>
      </c>
      <c r="E8" s="17" t="n">
        <v>1997</v>
      </c>
      <c r="F8" s="19" t="s">
        <v>164</v>
      </c>
      <c r="G8" s="37" t="n">
        <f aca="false">I8+K8+M8+O8</f>
        <v>1658</v>
      </c>
      <c r="H8" s="25" t="n">
        <v>8.46</v>
      </c>
      <c r="I8" s="22" t="n">
        <f aca="false">IF(H8=0,0,INT(17.686955*EXP(2.1*LN((1397-H8*100)/100))))</f>
        <v>636</v>
      </c>
      <c r="J8" s="25" t="n">
        <v>4.74</v>
      </c>
      <c r="K8" s="22" t="n">
        <f aca="false">IF(J8=0,0,INT(180.85908*EXP(1*LN((J8*100-190)/100))))</f>
        <v>513</v>
      </c>
      <c r="L8" s="25" t="n">
        <v>49</v>
      </c>
      <c r="M8" s="22" t="n">
        <f aca="false">IF(L8=0,0,INT(18*EXP(0.9*LN((L8*100-800)/100))))</f>
        <v>509</v>
      </c>
      <c r="N8" s="25"/>
      <c r="O8" s="22" t="n">
        <f aca="false">IF(N8=0,0,INT(82.491673*EXP(0.9*LN((N8*100-178)/100))))</f>
        <v>0</v>
      </c>
      <c r="P8" s="25"/>
      <c r="Q8" s="22"/>
    </row>
    <row r="9" customFormat="false" ht="12.75" hidden="false" customHeight="false" outlineLevel="0" collapsed="false">
      <c r="A9" s="17"/>
      <c r="B9" s="19"/>
      <c r="C9" s="19" t="s">
        <v>173</v>
      </c>
      <c r="D9" s="19" t="s">
        <v>174</v>
      </c>
      <c r="E9" s="17" t="n">
        <v>1997</v>
      </c>
      <c r="F9" s="19" t="s">
        <v>164</v>
      </c>
      <c r="G9" s="37" t="n">
        <f aca="false">I9+K9+M9+O9</f>
        <v>1528</v>
      </c>
      <c r="H9" s="25" t="n">
        <v>8.94</v>
      </c>
      <c r="I9" s="22" t="n">
        <f aca="false">IF(H9=0,0,INT(17.686955*EXP(2.1*LN((1397-H9*100)/100))))</f>
        <v>525</v>
      </c>
      <c r="J9" s="25" t="n">
        <v>4.7</v>
      </c>
      <c r="K9" s="22" t="n">
        <f aca="false">IF(J9=0,0,INT(180.85908*EXP(1*LN((J9*100-190)/100))))</f>
        <v>506</v>
      </c>
      <c r="L9" s="25" t="n">
        <v>48</v>
      </c>
      <c r="M9" s="22" t="n">
        <f aca="false">IF(L9=0,0,INT(18*EXP(0.9*LN((L9*100-800)/100))))</f>
        <v>497</v>
      </c>
      <c r="N9" s="25"/>
      <c r="O9" s="22" t="n">
        <f aca="false">IF(N9=0,0,INT(82.491673*EXP(0.9*LN((N9*100-178)/100))))</f>
        <v>0</v>
      </c>
      <c r="P9" s="25"/>
      <c r="Q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37"/>
      <c r="H10" s="25"/>
      <c r="I10" s="22"/>
      <c r="J10" s="25"/>
      <c r="K10" s="22"/>
      <c r="L10" s="25"/>
      <c r="M10" s="22"/>
      <c r="N10" s="25"/>
      <c r="O10" s="22"/>
      <c r="P10" s="25"/>
      <c r="Q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8271</v>
      </c>
      <c r="H11" s="25"/>
      <c r="I11" s="22"/>
      <c r="J11" s="25"/>
      <c r="K11" s="22"/>
      <c r="L11" s="25"/>
      <c r="M11" s="22"/>
      <c r="N11" s="25"/>
      <c r="O11" s="22"/>
      <c r="P11" s="25"/>
      <c r="Q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Q4</f>
        <v>556</v>
      </c>
      <c r="H12" s="25"/>
      <c r="I12" s="22"/>
      <c r="J12" s="25"/>
      <c r="K12" s="22"/>
      <c r="L12" s="25"/>
      <c r="M12" s="22"/>
      <c r="N12" s="25"/>
      <c r="O12" s="22"/>
      <c r="P12" s="25"/>
      <c r="Q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8827</v>
      </c>
      <c r="H13" s="25"/>
      <c r="I13" s="22"/>
      <c r="J13" s="25"/>
      <c r="K13" s="22"/>
      <c r="L13" s="25"/>
      <c r="M13" s="22"/>
      <c r="N13" s="25"/>
      <c r="O13" s="22"/>
      <c r="P13" s="25"/>
      <c r="Q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17"/>
      <c r="G14" s="37"/>
      <c r="H14" s="25"/>
      <c r="I14" s="22"/>
      <c r="J14" s="25"/>
      <c r="K14" s="22"/>
      <c r="L14" s="25"/>
      <c r="M14" s="22"/>
      <c r="N14" s="25"/>
      <c r="O14" s="22"/>
      <c r="P14" s="25"/>
      <c r="Q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17"/>
      <c r="G15" s="37"/>
      <c r="H15" s="25"/>
      <c r="I15" s="22"/>
      <c r="J15" s="25"/>
      <c r="K15" s="22"/>
      <c r="L15" s="25"/>
      <c r="M15" s="22"/>
      <c r="N15" s="25"/>
      <c r="O15" s="22"/>
      <c r="P15" s="25"/>
      <c r="Q15" s="22"/>
    </row>
    <row r="16" customFormat="false" ht="12.75" hidden="false" customHeight="false" outlineLevel="0" collapsed="false">
      <c r="A16" s="17" t="s">
        <v>161</v>
      </c>
      <c r="B16" s="19"/>
      <c r="C16" s="19" t="s">
        <v>175</v>
      </c>
      <c r="D16" s="19" t="s">
        <v>176</v>
      </c>
      <c r="E16" s="53" t="n">
        <v>1997</v>
      </c>
      <c r="F16" s="19" t="s">
        <v>177</v>
      </c>
      <c r="G16" s="37" t="n">
        <f aca="false">I16+K16+M16+O16</f>
        <v>1527</v>
      </c>
      <c r="H16" s="25" t="n">
        <v>8.88</v>
      </c>
      <c r="I16" s="22" t="n">
        <f aca="false">IF(H16=0,0,INT(17.686955*EXP(2.1*LN((1397-H16*100)/100))))</f>
        <v>539</v>
      </c>
      <c r="J16" s="25" t="n">
        <v>4.74</v>
      </c>
      <c r="K16" s="22" t="n">
        <f aca="false">IF(J16=0,0,INT(180.85908*EXP(1*LN((J16*100-190)/100))))</f>
        <v>513</v>
      </c>
      <c r="L16" s="25" t="n">
        <v>46</v>
      </c>
      <c r="M16" s="22" t="n">
        <f aca="false">IF(L16=0,0,INT(18*EXP(0.9*LN((L16*100-800)/100))))</f>
        <v>475</v>
      </c>
      <c r="N16" s="25"/>
      <c r="O16" s="22" t="n">
        <f aca="false">IF(N16=0,0,INT(82.491673*EXP(0.9*LN((N16*100-178)/100))))</f>
        <v>0</v>
      </c>
      <c r="P16" s="25" t="n">
        <v>54.96</v>
      </c>
      <c r="Q16" s="22" t="n">
        <f aca="false">IF(P16=0,0,INT(0.355982*EXP(2.1*LN((8600-P16*100)/100))))</f>
        <v>483</v>
      </c>
    </row>
    <row r="17" customFormat="false" ht="12.75" hidden="false" customHeight="false" outlineLevel="0" collapsed="false">
      <c r="A17" s="17"/>
      <c r="B17" s="19"/>
      <c r="C17" s="19" t="s">
        <v>178</v>
      </c>
      <c r="D17" s="19" t="s">
        <v>126</v>
      </c>
      <c r="E17" s="53" t="n">
        <v>1997</v>
      </c>
      <c r="F17" s="19" t="s">
        <v>177</v>
      </c>
      <c r="G17" s="37" t="n">
        <f aca="false">I17+K17+M17+O17</f>
        <v>1804</v>
      </c>
      <c r="H17" s="25" t="n">
        <v>8.36</v>
      </c>
      <c r="I17" s="22" t="n">
        <f aca="false">IF(H17=0,0,INT(17.686955*EXP(2.1*LN((1397-H17*100)/100))))</f>
        <v>661</v>
      </c>
      <c r="J17" s="25" t="n">
        <v>5.01</v>
      </c>
      <c r="K17" s="22" t="n">
        <f aca="false">IF(J17=0,0,INT(180.85908*EXP(1*LN((J17*100-190)/100))))</f>
        <v>562</v>
      </c>
      <c r="L17" s="25" t="n">
        <v>55.5</v>
      </c>
      <c r="M17" s="22" t="n">
        <f aca="false">IF(L17=0,0,INT(18*EXP(0.9*LN((L17*100-800)/100))))</f>
        <v>581</v>
      </c>
      <c r="N17" s="25"/>
      <c r="O17" s="22" t="n">
        <f aca="false">IF(N17=0,0,INT(82.491673*EXP(0.9*LN((N17*100-178)/100))))</f>
        <v>0</v>
      </c>
      <c r="P17" s="25"/>
      <c r="Q17" s="22"/>
    </row>
    <row r="18" customFormat="false" ht="12.75" hidden="false" customHeight="false" outlineLevel="0" collapsed="false">
      <c r="A18" s="17"/>
      <c r="B18" s="19"/>
      <c r="C18" s="19" t="s">
        <v>179</v>
      </c>
      <c r="D18" s="19" t="s">
        <v>180</v>
      </c>
      <c r="E18" s="53" t="n">
        <v>1997</v>
      </c>
      <c r="F18" s="19" t="s">
        <v>177</v>
      </c>
      <c r="G18" s="37" t="n">
        <f aca="false">I18+K18+M18+O18</f>
        <v>1405</v>
      </c>
      <c r="H18" s="25" t="n">
        <v>9.03</v>
      </c>
      <c r="I18" s="22" t="n">
        <f aca="false">IF(H18=0,0,INT(17.686955*EXP(2.1*LN((1397-H18*100)/100))))</f>
        <v>506</v>
      </c>
      <c r="J18" s="25" t="n">
        <v>4.69</v>
      </c>
      <c r="K18" s="22" t="n">
        <f aca="false">IF(J18=0,0,INT(180.85908*EXP(1*LN((J18*100-190)/100))))</f>
        <v>504</v>
      </c>
      <c r="L18" s="25" t="n">
        <v>39</v>
      </c>
      <c r="M18" s="22" t="n">
        <f aca="false">IF(L18=0,0,INT(18*EXP(0.9*LN((L18*100-800)/100))))</f>
        <v>395</v>
      </c>
      <c r="N18" s="25"/>
      <c r="O18" s="22" t="n">
        <f aca="false">IF(N18=0,0,INT(82.491673*EXP(0.9*LN((N18*100-178)/100))))</f>
        <v>0</v>
      </c>
      <c r="P18" s="25"/>
      <c r="Q18" s="22"/>
    </row>
    <row r="19" customFormat="false" ht="12.75" hidden="false" customHeight="false" outlineLevel="0" collapsed="false">
      <c r="A19" s="17"/>
      <c r="B19" s="19"/>
      <c r="C19" s="19" t="s">
        <v>181</v>
      </c>
      <c r="D19" s="19" t="s">
        <v>84</v>
      </c>
      <c r="E19" s="53" t="n">
        <v>1997</v>
      </c>
      <c r="F19" s="19" t="s">
        <v>177</v>
      </c>
      <c r="G19" s="37" t="n">
        <f aca="false">I19+K19+M19+O19</f>
        <v>1464</v>
      </c>
      <c r="H19" s="25" t="n">
        <v>9.38</v>
      </c>
      <c r="I19" s="22" t="n">
        <f aca="false">IF(H19=0,0,INT(17.686955*EXP(2.1*LN((1397-H19*100)/100))))</f>
        <v>433</v>
      </c>
      <c r="J19" s="25" t="n">
        <v>4.3</v>
      </c>
      <c r="K19" s="22" t="n">
        <f aca="false">IF(J19=0,0,INT(180.85908*EXP(1*LN((J19*100-190)/100))))</f>
        <v>434</v>
      </c>
      <c r="L19" s="25" t="n">
        <v>57</v>
      </c>
      <c r="M19" s="22" t="n">
        <f aca="false">IF(L19=0,0,INT(18*EXP(0.9*LN((L19*100-800)/100))))</f>
        <v>597</v>
      </c>
      <c r="N19" s="25"/>
      <c r="O19" s="22" t="n">
        <f aca="false">IF(N19=0,0,INT(82.491673*EXP(0.9*LN((N19*100-178)/100))))</f>
        <v>0</v>
      </c>
      <c r="P19" s="25"/>
      <c r="Q19" s="22"/>
    </row>
    <row r="20" customFormat="false" ht="12.75" hidden="false" customHeight="false" outlineLevel="0" collapsed="false">
      <c r="A20" s="17"/>
      <c r="B20" s="19"/>
      <c r="C20" s="19" t="s">
        <v>182</v>
      </c>
      <c r="D20" s="19" t="s">
        <v>88</v>
      </c>
      <c r="E20" s="53" t="n">
        <v>1997</v>
      </c>
      <c r="F20" s="19" t="s">
        <v>177</v>
      </c>
      <c r="G20" s="37" t="n">
        <f aca="false">I20+K20+M20+O20</f>
        <v>1493</v>
      </c>
      <c r="H20" s="25" t="n">
        <v>8.74</v>
      </c>
      <c r="I20" s="22" t="n">
        <f aca="false">IF(H20=0,0,INT(17.686955*EXP(2.1*LN((1397-H20*100)/100))))</f>
        <v>570</v>
      </c>
      <c r="J20" s="25" t="n">
        <v>4.66</v>
      </c>
      <c r="K20" s="22" t="n">
        <f aca="false">IF(J20=0,0,INT(180.85908*EXP(1*LN((J20*100-190)/100))))</f>
        <v>499</v>
      </c>
      <c r="L20" s="25" t="n">
        <v>41.5</v>
      </c>
      <c r="M20" s="22" t="n">
        <f aca="false">IF(L20=0,0,INT(18*EXP(0.9*LN((L20*100-800)/100))))</f>
        <v>424</v>
      </c>
      <c r="N20" s="25"/>
      <c r="O20" s="22" t="n">
        <f aca="false">IF(N20=0,0,INT(82.491673*EXP(0.9*LN((N20*100-178)/100))))</f>
        <v>0</v>
      </c>
      <c r="P20" s="25"/>
      <c r="Q20" s="22"/>
    </row>
    <row r="21" customFormat="false" ht="12.75" hidden="false" customHeight="false" outlineLevel="0" collapsed="false">
      <c r="A21" s="17"/>
      <c r="B21" s="19"/>
      <c r="C21" s="19" t="s">
        <v>183</v>
      </c>
      <c r="D21" s="19" t="s">
        <v>124</v>
      </c>
      <c r="E21" s="53" t="n">
        <v>1997</v>
      </c>
      <c r="F21" s="19" t="s">
        <v>177</v>
      </c>
      <c r="G21" s="37" t="n">
        <f aca="false">I21+K21+M21+O21</f>
        <v>1306</v>
      </c>
      <c r="H21" s="25" t="n">
        <v>9.86</v>
      </c>
      <c r="I21" s="22" t="n">
        <f aca="false">IF(H21=0,0,INT(17.686955*EXP(2.1*LN((1397-H21*100)/100))))</f>
        <v>344</v>
      </c>
      <c r="J21" s="25" t="n">
        <v>4.26</v>
      </c>
      <c r="K21" s="22" t="n">
        <f aca="false">IF(J21=0,0,INT(180.85908*EXP(1*LN((J21*100-190)/100))))</f>
        <v>426</v>
      </c>
      <c r="L21" s="25" t="n">
        <v>51.5</v>
      </c>
      <c r="M21" s="22" t="n">
        <f aca="false">IF(L21=0,0,INT(18*EXP(0.9*LN((L21*100-800)/100))))</f>
        <v>536</v>
      </c>
      <c r="N21" s="25"/>
      <c r="O21" s="22" t="n">
        <f aca="false">IF(N21=0,0,INT(82.491673*EXP(0.9*LN((N21*100-178)/100))))</f>
        <v>0</v>
      </c>
      <c r="P21" s="25"/>
      <c r="Q21" s="22"/>
    </row>
    <row r="22" customFormat="false" ht="12.75" hidden="false" customHeight="false" outlineLevel="0" collapsed="false">
      <c r="A22" s="17"/>
      <c r="B22" s="19"/>
      <c r="C22" s="19"/>
      <c r="D22" s="19"/>
      <c r="E22" s="17"/>
      <c r="F22" s="17"/>
      <c r="G22" s="37"/>
      <c r="H22" s="25"/>
      <c r="I22" s="22"/>
      <c r="J22" s="25"/>
      <c r="K22" s="22"/>
      <c r="L22" s="25"/>
      <c r="M22" s="22"/>
      <c r="N22" s="25"/>
      <c r="O22" s="22"/>
      <c r="P22" s="25"/>
      <c r="Q22" s="22"/>
    </row>
    <row r="23" customFormat="false" ht="12.75" hidden="false" customHeight="false" outlineLevel="0" collapsed="false">
      <c r="A23" s="17"/>
      <c r="B23" s="19"/>
      <c r="C23" s="19"/>
      <c r="D23" s="19"/>
      <c r="E23" s="17"/>
      <c r="F23" s="33" t="s">
        <v>26</v>
      </c>
      <c r="G23" s="20" t="n">
        <f aca="false">SUM(G16:G21)-MIN(G16:G21)</f>
        <v>7693</v>
      </c>
      <c r="H23" s="25"/>
      <c r="I23" s="22"/>
      <c r="J23" s="25"/>
      <c r="K23" s="22"/>
      <c r="L23" s="25"/>
      <c r="M23" s="22"/>
      <c r="N23" s="25"/>
      <c r="O23" s="22"/>
      <c r="P23" s="25"/>
      <c r="Q23" s="22"/>
    </row>
    <row r="24" customFormat="false" ht="12.75" hidden="false" customHeight="false" outlineLevel="0" collapsed="false">
      <c r="A24" s="17"/>
      <c r="B24" s="19"/>
      <c r="C24" s="19"/>
      <c r="D24" s="19"/>
      <c r="E24" s="17"/>
      <c r="F24" s="33" t="s">
        <v>11</v>
      </c>
      <c r="G24" s="20" t="n">
        <f aca="false">Q16</f>
        <v>483</v>
      </c>
      <c r="H24" s="25"/>
      <c r="I24" s="22"/>
      <c r="J24" s="25"/>
      <c r="K24" s="22"/>
      <c r="L24" s="25"/>
      <c r="M24" s="22"/>
      <c r="N24" s="25"/>
      <c r="O24" s="22"/>
      <c r="P24" s="25"/>
      <c r="Q24" s="22"/>
    </row>
    <row r="25" customFormat="false" ht="12.75" hidden="false" customHeight="false" outlineLevel="0" collapsed="false">
      <c r="A25" s="17"/>
      <c r="B25" s="19"/>
      <c r="C25" s="19"/>
      <c r="D25" s="19"/>
      <c r="E25" s="17"/>
      <c r="F25" s="33" t="s">
        <v>27</v>
      </c>
      <c r="G25" s="20" t="n">
        <f aca="false">SUM(G23,G24)</f>
        <v>8176</v>
      </c>
      <c r="H25" s="25"/>
      <c r="I25" s="22"/>
      <c r="J25" s="25"/>
      <c r="K25" s="22"/>
      <c r="L25" s="25"/>
      <c r="M25" s="22"/>
      <c r="N25" s="25"/>
      <c r="O25" s="22"/>
      <c r="P25" s="25"/>
      <c r="Q25" s="22"/>
    </row>
    <row r="26" customFormat="false" ht="12.75" hidden="false" customHeight="false" outlineLevel="0" collapsed="false">
      <c r="A26" s="17"/>
      <c r="B26" s="19"/>
      <c r="C26" s="19"/>
      <c r="D26" s="19"/>
      <c r="E26" s="17"/>
      <c r="F26" s="17"/>
      <c r="G26" s="37"/>
      <c r="H26" s="25"/>
      <c r="I26" s="22"/>
      <c r="J26" s="25"/>
      <c r="K26" s="22"/>
      <c r="L26" s="25"/>
      <c r="M26" s="22"/>
      <c r="N26" s="25"/>
      <c r="O26" s="22"/>
      <c r="P26" s="25"/>
      <c r="Q26" s="22"/>
    </row>
    <row r="27" customFormat="false" ht="12.75" hidden="false" customHeight="false" outlineLevel="0" collapsed="false">
      <c r="A27" s="17"/>
      <c r="B27" s="19"/>
      <c r="C27" s="19"/>
      <c r="D27" s="19"/>
      <c r="E27" s="17"/>
      <c r="F27" s="17"/>
      <c r="G27" s="37"/>
      <c r="H27" s="25"/>
      <c r="I27" s="22"/>
      <c r="J27" s="25"/>
      <c r="K27" s="22"/>
      <c r="L27" s="25"/>
      <c r="M27" s="22"/>
      <c r="N27" s="25"/>
      <c r="O27" s="22"/>
      <c r="P27" s="25"/>
      <c r="Q27" s="22"/>
    </row>
    <row r="28" customFormat="false" ht="12.75" hidden="false" customHeight="false" outlineLevel="0" collapsed="false">
      <c r="A28" s="17" t="s">
        <v>161</v>
      </c>
      <c r="B28" s="19"/>
      <c r="C28" s="19" t="s">
        <v>184</v>
      </c>
      <c r="D28" s="19" t="s">
        <v>185</v>
      </c>
      <c r="E28" s="53" t="n">
        <v>1997</v>
      </c>
      <c r="F28" s="19" t="s">
        <v>142</v>
      </c>
      <c r="G28" s="37" t="n">
        <f aca="false">I28+K28+M28+O28</f>
        <v>1746</v>
      </c>
      <c r="H28" s="25" t="n">
        <v>8.5</v>
      </c>
      <c r="I28" s="22" t="n">
        <f aca="false">IF(H28=0,0,INT(17.686955*EXP(2.1*LN((1397-H28*100)/100))))</f>
        <v>627</v>
      </c>
      <c r="J28" s="25" t="n">
        <v>4.85</v>
      </c>
      <c r="K28" s="22" t="n">
        <f aca="false">IF(J28=0,0,INT(180.85908*EXP(1*LN((J28*100-190)/100))))</f>
        <v>533</v>
      </c>
      <c r="L28" s="25" t="n">
        <v>56</v>
      </c>
      <c r="M28" s="22" t="n">
        <f aca="false">IF(L28=0,0,INT(18*EXP(0.9*LN((L28*100-800)/100))))</f>
        <v>586</v>
      </c>
      <c r="N28" s="25"/>
      <c r="O28" s="22" t="n">
        <f aca="false">IF(N28=0,0,INT(82.491673*EXP(0.9*LN((N28*100-178)/100))))</f>
        <v>0</v>
      </c>
      <c r="P28" s="25" t="n">
        <v>54.11</v>
      </c>
      <c r="Q28" s="22" t="n">
        <f aca="false">IF(P28=0,0,INT(0.355982*EXP(2.1*LN((8600-P28*100)/100))))</f>
        <v>511</v>
      </c>
    </row>
    <row r="29" customFormat="false" ht="12.75" hidden="false" customHeight="false" outlineLevel="0" collapsed="false">
      <c r="A29" s="17"/>
      <c r="B29" s="19"/>
      <c r="C29" s="19" t="s">
        <v>186</v>
      </c>
      <c r="D29" s="19" t="s">
        <v>84</v>
      </c>
      <c r="E29" s="53" t="n">
        <v>1997</v>
      </c>
      <c r="F29" s="19" t="s">
        <v>142</v>
      </c>
      <c r="G29" s="37" t="n">
        <f aca="false">I29+K29+M29+O29</f>
        <v>1620</v>
      </c>
      <c r="H29" s="25" t="n">
        <v>8.51</v>
      </c>
      <c r="I29" s="22" t="n">
        <f aca="false">IF(H29=0,0,INT(17.686955*EXP(2.1*LN((1397-H29*100)/100))))</f>
        <v>624</v>
      </c>
      <c r="J29" s="25" t="n">
        <v>4.97</v>
      </c>
      <c r="K29" s="22" t="n">
        <f aca="false">IF(J29=0,0,INT(180.85908*EXP(1*LN((J29*100-190)/100))))</f>
        <v>555</v>
      </c>
      <c r="L29" s="25" t="n">
        <v>43</v>
      </c>
      <c r="M29" s="22" t="n">
        <f aca="false">IF(L29=0,0,INT(18*EXP(0.9*LN((L29*100-800)/100))))</f>
        <v>441</v>
      </c>
      <c r="N29" s="25"/>
      <c r="O29" s="22" t="n">
        <f aca="false">IF(N29=0,0,INT(82.491673*EXP(0.9*LN((N29*100-178)/100))))</f>
        <v>0</v>
      </c>
      <c r="P29" s="25"/>
      <c r="Q29" s="22"/>
    </row>
    <row r="30" customFormat="false" ht="12.75" hidden="false" customHeight="false" outlineLevel="0" collapsed="false">
      <c r="A30" s="17"/>
      <c r="B30" s="19"/>
      <c r="C30" s="19" t="s">
        <v>187</v>
      </c>
      <c r="D30" s="19" t="s">
        <v>136</v>
      </c>
      <c r="E30" s="53" t="n">
        <v>1997</v>
      </c>
      <c r="F30" s="19" t="s">
        <v>142</v>
      </c>
      <c r="G30" s="37" t="n">
        <f aca="false">I30+K30+M30+O30</f>
        <v>1794</v>
      </c>
      <c r="H30" s="25" t="n">
        <v>8.31</v>
      </c>
      <c r="I30" s="22" t="n">
        <f aca="false">IF(H30=0,0,INT(17.686955*EXP(2.1*LN((1397-H30*100)/100))))</f>
        <v>673</v>
      </c>
      <c r="J30" s="25" t="n">
        <v>4.62</v>
      </c>
      <c r="K30" s="22" t="n">
        <f aca="false">IF(J30=0,0,INT(180.85908*EXP(1*LN((J30*100-190)/100))))</f>
        <v>491</v>
      </c>
      <c r="L30" s="25" t="n">
        <v>60</v>
      </c>
      <c r="M30" s="22" t="n">
        <f aca="false">IF(L30=0,0,INT(18*EXP(0.9*LN((L30*100-800)/100))))</f>
        <v>630</v>
      </c>
      <c r="N30" s="25"/>
      <c r="O30" s="22" t="n">
        <f aca="false">IF(N30=0,0,INT(82.491673*EXP(0.9*LN((N30*100-178)/100))))</f>
        <v>0</v>
      </c>
      <c r="P30" s="25"/>
      <c r="Q30" s="22"/>
    </row>
    <row r="31" customFormat="false" ht="12.75" hidden="false" customHeight="false" outlineLevel="0" collapsed="false">
      <c r="A31" s="17"/>
      <c r="B31" s="19"/>
      <c r="C31" s="19" t="s">
        <v>188</v>
      </c>
      <c r="D31" s="19" t="s">
        <v>189</v>
      </c>
      <c r="E31" s="53" t="n">
        <v>1997</v>
      </c>
      <c r="F31" s="19" t="s">
        <v>142</v>
      </c>
      <c r="G31" s="37" t="n">
        <f aca="false">I31+K31+M31+O31</f>
        <v>1789</v>
      </c>
      <c r="H31" s="25" t="n">
        <v>8.3</v>
      </c>
      <c r="I31" s="22" t="n">
        <f aca="false">IF(H31=0,0,INT(17.686955*EXP(2.1*LN((1397-H31*100)/100))))</f>
        <v>676</v>
      </c>
      <c r="J31" s="25" t="n">
        <v>5</v>
      </c>
      <c r="K31" s="22" t="n">
        <f aca="false">IF(J31=0,0,INT(180.85908*EXP(1*LN((J31*100-190)/100))))</f>
        <v>560</v>
      </c>
      <c r="L31" s="25" t="n">
        <v>53</v>
      </c>
      <c r="M31" s="22" t="n">
        <f aca="false">IF(L31=0,0,INT(18*EXP(0.9*LN((L31*100-800)/100))))</f>
        <v>553</v>
      </c>
      <c r="N31" s="25"/>
      <c r="O31" s="22" t="n">
        <f aca="false">IF(N31=0,0,INT(82.491673*EXP(0.9*LN((N31*100-178)/100))))</f>
        <v>0</v>
      </c>
      <c r="P31" s="25"/>
      <c r="Q31" s="22"/>
    </row>
    <row r="32" customFormat="false" ht="12.75" hidden="false" customHeight="false" outlineLevel="0" collapsed="false">
      <c r="A32" s="17"/>
      <c r="B32" s="19"/>
      <c r="C32" s="19" t="s">
        <v>190</v>
      </c>
      <c r="D32" s="19" t="s">
        <v>126</v>
      </c>
      <c r="E32" s="53" t="n">
        <v>1997</v>
      </c>
      <c r="F32" s="19" t="s">
        <v>142</v>
      </c>
      <c r="G32" s="37" t="n">
        <f aca="false">I32+K32+M32+O32</f>
        <v>1689</v>
      </c>
      <c r="H32" s="25" t="n">
        <v>8.96</v>
      </c>
      <c r="I32" s="22" t="n">
        <f aca="false">IF(H32=0,0,INT(17.686955*EXP(2.1*LN((1397-H32*100)/100))))</f>
        <v>521</v>
      </c>
      <c r="J32" s="25" t="n">
        <v>4.58</v>
      </c>
      <c r="K32" s="22" t="n">
        <f aca="false">IF(J32=0,0,INT(180.85908*EXP(1*LN((J32*100-190)/100))))</f>
        <v>484</v>
      </c>
      <c r="L32" s="25" t="n">
        <v>65</v>
      </c>
      <c r="M32" s="22" t="n">
        <f aca="false">IF(L32=0,0,INT(18*EXP(0.9*LN((L32*100-800)/100))))</f>
        <v>684</v>
      </c>
      <c r="N32" s="25"/>
      <c r="O32" s="22" t="n">
        <f aca="false">IF(N32=0,0,INT(82.491673*EXP(0.9*LN((N32*100-178)/100))))</f>
        <v>0</v>
      </c>
      <c r="P32" s="25"/>
      <c r="Q32" s="22"/>
    </row>
    <row r="33" customFormat="false" ht="12.75" hidden="false" customHeight="false" outlineLevel="0" collapsed="false">
      <c r="A33" s="17"/>
      <c r="B33" s="19"/>
      <c r="C33" s="19" t="s">
        <v>191</v>
      </c>
      <c r="D33" s="19" t="s">
        <v>192</v>
      </c>
      <c r="E33" s="53" t="n">
        <v>1997</v>
      </c>
      <c r="F33" s="19" t="s">
        <v>142</v>
      </c>
      <c r="G33" s="37" t="n">
        <f aca="false">I33+K33+M33+O33</f>
        <v>1559</v>
      </c>
      <c r="H33" s="25" t="n">
        <v>9.13</v>
      </c>
      <c r="I33" s="22" t="n">
        <f aca="false">IF(H33=0,0,INT(17.686955*EXP(2.1*LN((1397-H33*100)/100))))</f>
        <v>485</v>
      </c>
      <c r="J33" s="25" t="n">
        <v>4.6</v>
      </c>
      <c r="K33" s="22" t="n">
        <f aca="false">IF(J33=0,0,INT(180.85908*EXP(1*LN((J33*100-190)/100))))</f>
        <v>488</v>
      </c>
      <c r="L33" s="25" t="n">
        <v>56</v>
      </c>
      <c r="M33" s="22" t="n">
        <f aca="false">IF(L33=0,0,INT(18*EXP(0.9*LN((L33*100-800)/100))))</f>
        <v>586</v>
      </c>
      <c r="N33" s="25"/>
      <c r="O33" s="22" t="n">
        <f aca="false">IF(N33=0,0,INT(82.491673*EXP(0.9*LN((N33*100-178)/100))))</f>
        <v>0</v>
      </c>
      <c r="P33" s="25"/>
      <c r="Q33" s="22"/>
    </row>
    <row r="34" customFormat="false" ht="12.75" hidden="false" customHeight="false" outlineLevel="0" collapsed="false">
      <c r="A34" s="17"/>
      <c r="B34" s="19"/>
      <c r="C34" s="19"/>
      <c r="D34" s="19"/>
      <c r="E34" s="17"/>
      <c r="F34" s="17"/>
      <c r="G34" s="37"/>
      <c r="H34" s="25"/>
      <c r="I34" s="22"/>
      <c r="J34" s="25"/>
      <c r="K34" s="22"/>
      <c r="L34" s="25"/>
      <c r="M34" s="22"/>
      <c r="N34" s="25"/>
      <c r="O34" s="22"/>
      <c r="P34" s="25"/>
      <c r="Q34" s="22"/>
    </row>
    <row r="35" customFormat="false" ht="12.75" hidden="false" customHeight="false" outlineLevel="0" collapsed="false">
      <c r="A35" s="17"/>
      <c r="B35" s="19"/>
      <c r="C35" s="19"/>
      <c r="D35" s="19"/>
      <c r="E35" s="17"/>
      <c r="F35" s="33" t="s">
        <v>26</v>
      </c>
      <c r="G35" s="20" t="n">
        <f aca="false">SUM(G28:G33)-MIN(G28:G33)</f>
        <v>8638</v>
      </c>
      <c r="H35" s="25"/>
      <c r="I35" s="22"/>
      <c r="J35" s="25"/>
      <c r="K35" s="22"/>
      <c r="L35" s="25"/>
      <c r="M35" s="22"/>
      <c r="N35" s="25"/>
      <c r="O35" s="22"/>
      <c r="P35" s="25"/>
      <c r="Q35" s="22"/>
    </row>
    <row r="36" customFormat="false" ht="12.75" hidden="false" customHeight="false" outlineLevel="0" collapsed="false">
      <c r="A36" s="17"/>
      <c r="B36" s="19"/>
      <c r="C36" s="19"/>
      <c r="D36" s="19"/>
      <c r="E36" s="17"/>
      <c r="F36" s="33" t="s">
        <v>11</v>
      </c>
      <c r="G36" s="20" t="n">
        <f aca="false">Q28</f>
        <v>511</v>
      </c>
      <c r="H36" s="25"/>
      <c r="I36" s="22"/>
      <c r="J36" s="25"/>
      <c r="K36" s="22"/>
      <c r="L36" s="25"/>
      <c r="M36" s="22"/>
      <c r="N36" s="25"/>
      <c r="O36" s="22"/>
      <c r="P36" s="25"/>
      <c r="Q36" s="22"/>
    </row>
    <row r="37" customFormat="false" ht="12.75" hidden="false" customHeight="false" outlineLevel="0" collapsed="false">
      <c r="A37" s="17"/>
      <c r="B37" s="19"/>
      <c r="C37" s="19"/>
      <c r="D37" s="19"/>
      <c r="E37" s="17"/>
      <c r="F37" s="33" t="s">
        <v>27</v>
      </c>
      <c r="G37" s="37" t="n">
        <f aca="false">SUM(G35,G36)</f>
        <v>9149</v>
      </c>
      <c r="H37" s="25"/>
      <c r="I37" s="22"/>
      <c r="J37" s="25"/>
      <c r="K37" s="22"/>
      <c r="L37" s="25"/>
      <c r="M37" s="22"/>
      <c r="N37" s="25"/>
      <c r="O37" s="22"/>
      <c r="P37" s="25"/>
      <c r="Q37" s="22"/>
    </row>
    <row r="38" customFormat="false" ht="12.75" hidden="false" customHeight="false" outlineLevel="0" collapsed="false">
      <c r="A38" s="17"/>
      <c r="B38" s="19"/>
      <c r="C38" s="19"/>
      <c r="D38" s="19"/>
      <c r="E38" s="17"/>
      <c r="F38" s="17"/>
      <c r="G38" s="37"/>
      <c r="H38" s="25"/>
      <c r="I38" s="22"/>
      <c r="J38" s="25"/>
      <c r="K38" s="22"/>
      <c r="L38" s="25"/>
      <c r="M38" s="22"/>
      <c r="N38" s="25"/>
      <c r="O38" s="22"/>
      <c r="P38" s="25"/>
      <c r="Q38" s="22"/>
    </row>
    <row r="39" customFormat="false" ht="12.75" hidden="false" customHeight="false" outlineLevel="0" collapsed="false">
      <c r="A39" s="17"/>
      <c r="B39" s="19"/>
      <c r="C39" s="19"/>
      <c r="D39" s="19"/>
      <c r="E39" s="17"/>
      <c r="F39" s="17"/>
      <c r="G39" s="37"/>
      <c r="H39" s="25"/>
      <c r="I39" s="22"/>
      <c r="J39" s="25"/>
      <c r="K39" s="22"/>
      <c r="L39" s="25"/>
      <c r="M39" s="22"/>
      <c r="N39" s="25"/>
      <c r="O39" s="22"/>
      <c r="P39" s="25"/>
      <c r="Q39" s="22"/>
    </row>
    <row r="40" customFormat="false" ht="12.75" hidden="false" customHeight="false" outlineLevel="0" collapsed="false">
      <c r="A40" s="17" t="s">
        <v>161</v>
      </c>
      <c r="B40" s="19"/>
      <c r="C40" s="19" t="s">
        <v>193</v>
      </c>
      <c r="D40" s="19" t="s">
        <v>194</v>
      </c>
      <c r="E40" s="53" t="n">
        <v>1997</v>
      </c>
      <c r="F40" s="31" t="s">
        <v>152</v>
      </c>
      <c r="G40" s="37" t="n">
        <f aca="false">I40+K40+M40+O40</f>
        <v>1717</v>
      </c>
      <c r="H40" s="25" t="n">
        <v>8.68</v>
      </c>
      <c r="I40" s="22" t="n">
        <f aca="false">IF(H40=0,0,INT(17.686955*EXP(2.1*LN((1397-H40*100)/100))))</f>
        <v>584</v>
      </c>
      <c r="J40" s="25" t="n">
        <v>4.77</v>
      </c>
      <c r="K40" s="22" t="n">
        <f aca="false">IF(J40=0,0,INT(180.85908*EXP(1*LN((J40*100-190)/100))))</f>
        <v>519</v>
      </c>
      <c r="L40" s="25" t="n">
        <v>58.5</v>
      </c>
      <c r="M40" s="22" t="n">
        <f aca="false">IF(L40=0,0,INT(18*EXP(0.9*LN((L40*100-800)/100))))</f>
        <v>614</v>
      </c>
      <c r="N40" s="25"/>
      <c r="O40" s="22" t="n">
        <f aca="false">IF(N40=0,0,INT(82.491673*EXP(0.9*LN((N40*100-178)/100))))</f>
        <v>0</v>
      </c>
      <c r="P40" s="25" t="n">
        <v>55.08</v>
      </c>
      <c r="Q40" s="22" t="n">
        <f aca="false">IF(P40=0,0,INT(0.355982*EXP(2.1*LN((8600-P40*100)/100))))</f>
        <v>479</v>
      </c>
    </row>
    <row r="41" customFormat="false" ht="12.75" hidden="false" customHeight="false" outlineLevel="0" collapsed="false">
      <c r="A41" s="17"/>
      <c r="B41" s="19"/>
      <c r="C41" s="19" t="s">
        <v>195</v>
      </c>
      <c r="D41" s="19" t="s">
        <v>93</v>
      </c>
      <c r="E41" s="53" t="n">
        <v>1997</v>
      </c>
      <c r="F41" s="31" t="s">
        <v>152</v>
      </c>
      <c r="G41" s="37" t="n">
        <f aca="false">I41+K41+M41+O41</f>
        <v>1436</v>
      </c>
      <c r="H41" s="25" t="n">
        <v>9</v>
      </c>
      <c r="I41" s="22" t="n">
        <f aca="false">IF(H41=0,0,INT(17.686955*EXP(2.1*LN((1397-H41*100)/100))))</f>
        <v>512</v>
      </c>
      <c r="J41" s="25" t="n">
        <v>4.67</v>
      </c>
      <c r="K41" s="22" t="n">
        <f aca="false">IF(J41=0,0,INT(180.85908*EXP(1*LN((J41*100-190)/100))))</f>
        <v>500</v>
      </c>
      <c r="L41" s="25" t="n">
        <v>41.5</v>
      </c>
      <c r="M41" s="22" t="n">
        <f aca="false">IF(L41=0,0,INT(18*EXP(0.9*LN((L41*100-800)/100))))</f>
        <v>424</v>
      </c>
      <c r="N41" s="25"/>
      <c r="O41" s="22" t="n">
        <f aca="false">IF(N41=0,0,INT(82.491673*EXP(0.9*LN((N41*100-178)/100))))</f>
        <v>0</v>
      </c>
      <c r="P41" s="25"/>
      <c r="Q41" s="22"/>
    </row>
    <row r="42" customFormat="false" ht="12.75" hidden="false" customHeight="false" outlineLevel="0" collapsed="false">
      <c r="A42" s="17"/>
      <c r="B42" s="19"/>
      <c r="C42" s="19" t="s">
        <v>196</v>
      </c>
      <c r="D42" s="19" t="s">
        <v>197</v>
      </c>
      <c r="E42" s="53" t="n">
        <v>1997</v>
      </c>
      <c r="F42" s="31" t="s">
        <v>152</v>
      </c>
      <c r="G42" s="37" t="n">
        <f aca="false">I42+K42+M42+O42</f>
        <v>1651</v>
      </c>
      <c r="H42" s="25" t="n">
        <v>8.6</v>
      </c>
      <c r="I42" s="22" t="n">
        <f aca="false">IF(H42=0,0,INT(17.686955*EXP(2.1*LN((1397-H42*100)/100))))</f>
        <v>603</v>
      </c>
      <c r="J42" s="25" t="n">
        <v>4.7</v>
      </c>
      <c r="K42" s="22" t="n">
        <f aca="false">IF(J42=0,0,INT(180.85908*EXP(1*LN((J42*100-190)/100))))</f>
        <v>506</v>
      </c>
      <c r="L42" s="25" t="n">
        <v>52</v>
      </c>
      <c r="M42" s="22" t="n">
        <f aca="false">IF(L42=0,0,INT(18*EXP(0.9*LN((L42*100-800)/100))))</f>
        <v>542</v>
      </c>
      <c r="N42" s="25"/>
      <c r="O42" s="22" t="n">
        <f aca="false">IF(N42=0,0,INT(82.491673*EXP(0.9*LN((N42*100-178)/100))))</f>
        <v>0</v>
      </c>
      <c r="P42" s="25"/>
      <c r="Q42" s="22"/>
    </row>
    <row r="43" customFormat="false" ht="12.75" hidden="false" customHeight="false" outlineLevel="0" collapsed="false">
      <c r="A43" s="17"/>
      <c r="B43" s="19"/>
      <c r="C43" s="19" t="s">
        <v>198</v>
      </c>
      <c r="D43" s="19" t="s">
        <v>194</v>
      </c>
      <c r="E43" s="53" t="n">
        <v>1997</v>
      </c>
      <c r="F43" s="31" t="s">
        <v>152</v>
      </c>
      <c r="G43" s="37" t="n">
        <f aca="false">I43+K43+M43+O43</f>
        <v>1676</v>
      </c>
      <c r="H43" s="25" t="n">
        <v>8.44</v>
      </c>
      <c r="I43" s="22" t="n">
        <f aca="false">IF(H43=0,0,INT(17.686955*EXP(2.1*LN((1397-H43*100)/100))))</f>
        <v>641</v>
      </c>
      <c r="J43" s="25" t="n">
        <v>5.06</v>
      </c>
      <c r="K43" s="22" t="n">
        <f aca="false">IF(J43=0,0,INT(180.85908*EXP(1*LN((J43*100-190)/100))))</f>
        <v>571</v>
      </c>
      <c r="L43" s="25" t="n">
        <v>45</v>
      </c>
      <c r="M43" s="22" t="n">
        <f aca="false">IF(L43=0,0,INT(18*EXP(0.9*LN((L43*100-800)/100))))</f>
        <v>464</v>
      </c>
      <c r="N43" s="25"/>
      <c r="O43" s="22" t="n">
        <f aca="false">IF(N43=0,0,INT(82.491673*EXP(0.9*LN((N43*100-178)/100))))</f>
        <v>0</v>
      </c>
      <c r="P43" s="25"/>
      <c r="Q43" s="22"/>
    </row>
    <row r="44" customFormat="false" ht="12.75" hidden="false" customHeight="false" outlineLevel="0" collapsed="false">
      <c r="A44" s="17"/>
      <c r="B44" s="19"/>
      <c r="C44" s="19" t="s">
        <v>199</v>
      </c>
      <c r="D44" s="19" t="s">
        <v>200</v>
      </c>
      <c r="E44" s="53" t="n">
        <v>1997</v>
      </c>
      <c r="F44" s="31" t="s">
        <v>152</v>
      </c>
      <c r="G44" s="37" t="n">
        <f aca="false">I44+K44+M44+O44</f>
        <v>1712</v>
      </c>
      <c r="H44" s="25" t="n">
        <v>8.58</v>
      </c>
      <c r="I44" s="22" t="n">
        <f aca="false">IF(H44=0,0,INT(17.686955*EXP(2.1*LN((1397-H44*100)/100))))</f>
        <v>608</v>
      </c>
      <c r="J44" s="25" t="n">
        <v>5.13</v>
      </c>
      <c r="K44" s="22" t="n">
        <f aca="false">IF(J44=0,0,INT(180.85908*EXP(1*LN((J44*100-190)/100))))</f>
        <v>584</v>
      </c>
      <c r="L44" s="25" t="n">
        <v>50</v>
      </c>
      <c r="M44" s="22" t="n">
        <f aca="false">IF(L44=0,0,INT(18*EXP(0.9*LN((L44*100-800)/100))))</f>
        <v>520</v>
      </c>
      <c r="N44" s="25"/>
      <c r="O44" s="22" t="n">
        <f aca="false">IF(N44=0,0,INT(82.491673*EXP(0.9*LN((N44*100-178)/100))))</f>
        <v>0</v>
      </c>
      <c r="P44" s="25"/>
      <c r="Q44" s="22"/>
    </row>
    <row r="45" customFormat="false" ht="12.75" hidden="false" customHeight="false" outlineLevel="0" collapsed="false">
      <c r="A45" s="17"/>
      <c r="B45" s="19"/>
      <c r="C45" s="19" t="s">
        <v>195</v>
      </c>
      <c r="D45" s="19" t="s">
        <v>201</v>
      </c>
      <c r="E45" s="53" t="n">
        <v>1998</v>
      </c>
      <c r="F45" s="31" t="s">
        <v>152</v>
      </c>
      <c r="G45" s="37" t="n">
        <f aca="false">I45+K45+M45+O45</f>
        <v>1452</v>
      </c>
      <c r="H45" s="25" t="n">
        <v>9.29</v>
      </c>
      <c r="I45" s="22" t="n">
        <f aca="false">IF(H45=0,0,INT(17.686955*EXP(2.1*LN((1397-H45*100)/100))))</f>
        <v>452</v>
      </c>
      <c r="J45" s="25" t="n">
        <v>4.53</v>
      </c>
      <c r="K45" s="22" t="n">
        <f aca="false">IF(J45=0,0,INT(180.85908*EXP(1*LN((J45*100-190)/100))))</f>
        <v>475</v>
      </c>
      <c r="L45" s="25" t="n">
        <v>50.5</v>
      </c>
      <c r="M45" s="22" t="n">
        <f aca="false">IF(L45=0,0,INT(18*EXP(0.9*LN((L45*100-800)/100))))</f>
        <v>525</v>
      </c>
      <c r="N45" s="25"/>
      <c r="O45" s="22" t="n">
        <f aca="false">IF(N45=0,0,INT(82.491673*EXP(0.9*LN((N45*100-178)/100))))</f>
        <v>0</v>
      </c>
      <c r="P45" s="25"/>
      <c r="Q45" s="22"/>
    </row>
    <row r="46" customFormat="false" ht="12.75" hidden="false" customHeight="false" outlineLevel="0" collapsed="false">
      <c r="A46" s="17"/>
      <c r="B46" s="19"/>
      <c r="C46" s="19"/>
      <c r="D46" s="19"/>
      <c r="E46" s="17"/>
      <c r="F46" s="17"/>
      <c r="G46" s="37"/>
      <c r="H46" s="25"/>
      <c r="I46" s="22"/>
      <c r="J46" s="25"/>
      <c r="K46" s="22"/>
      <c r="L46" s="25"/>
      <c r="M46" s="22"/>
      <c r="N46" s="25"/>
      <c r="O46" s="22"/>
      <c r="P46" s="25"/>
      <c r="Q46" s="22"/>
    </row>
    <row r="47" customFormat="false" ht="12.75" hidden="false" customHeight="false" outlineLevel="0" collapsed="false">
      <c r="A47" s="17"/>
      <c r="B47" s="19"/>
      <c r="C47" s="19"/>
      <c r="D47" s="19"/>
      <c r="E47" s="17"/>
      <c r="F47" s="33" t="s">
        <v>26</v>
      </c>
      <c r="G47" s="20" t="n">
        <f aca="false">SUM(G40:G45)-MIN(G40:G45)</f>
        <v>8208</v>
      </c>
      <c r="H47" s="25"/>
      <c r="I47" s="22"/>
      <c r="J47" s="25"/>
      <c r="K47" s="22"/>
      <c r="L47" s="25"/>
      <c r="M47" s="22"/>
      <c r="N47" s="25"/>
      <c r="O47" s="22"/>
      <c r="P47" s="25"/>
      <c r="Q47" s="22"/>
    </row>
    <row r="48" customFormat="false" ht="12.75" hidden="false" customHeight="false" outlineLevel="0" collapsed="false">
      <c r="A48" s="17"/>
      <c r="B48" s="19"/>
      <c r="C48" s="19"/>
      <c r="D48" s="19"/>
      <c r="E48" s="17"/>
      <c r="F48" s="33" t="s">
        <v>11</v>
      </c>
      <c r="G48" s="20" t="n">
        <f aca="false">Q40</f>
        <v>479</v>
      </c>
      <c r="H48" s="25"/>
      <c r="I48" s="22"/>
      <c r="J48" s="25"/>
      <c r="K48" s="22"/>
      <c r="L48" s="25"/>
      <c r="M48" s="22"/>
      <c r="N48" s="25"/>
      <c r="O48" s="22"/>
      <c r="P48" s="25"/>
      <c r="Q48" s="22"/>
    </row>
    <row r="49" customFormat="false" ht="12.75" hidden="false" customHeight="false" outlineLevel="0" collapsed="false">
      <c r="A49" s="17"/>
      <c r="B49" s="19"/>
      <c r="C49" s="19"/>
      <c r="D49" s="19"/>
      <c r="E49" s="17"/>
      <c r="F49" s="33" t="s">
        <v>27</v>
      </c>
      <c r="G49" s="37" t="n">
        <f aca="false">SUM(G47,G48)</f>
        <v>8687</v>
      </c>
      <c r="H49" s="25"/>
      <c r="I49" s="22"/>
      <c r="J49" s="25"/>
      <c r="K49" s="22"/>
      <c r="L49" s="25"/>
      <c r="M49" s="22"/>
      <c r="N49" s="25"/>
      <c r="O49" s="22"/>
      <c r="P49" s="25"/>
      <c r="Q49" s="22"/>
    </row>
    <row r="53" customFormat="false" ht="15.75" hidden="false" customHeight="true" outlineLevel="0" collapsed="false">
      <c r="C53" s="47" t="s">
        <v>202</v>
      </c>
      <c r="D53" s="47"/>
    </row>
    <row r="54" customFormat="false" ht="15.75" hidden="false" customHeight="true" outlineLevel="0" collapsed="false">
      <c r="B54" s="49" t="n">
        <v>1</v>
      </c>
      <c r="C54" s="55" t="s">
        <v>142</v>
      </c>
      <c r="D54" s="55"/>
      <c r="G54" s="46" t="n">
        <v>9149</v>
      </c>
    </row>
    <row r="55" customFormat="false" ht="15.75" hidden="false" customHeight="true" outlineLevel="0" collapsed="false">
      <c r="B55" s="49" t="n">
        <v>2</v>
      </c>
      <c r="C55" s="55" t="s">
        <v>164</v>
      </c>
      <c r="D55" s="55"/>
      <c r="G55" s="46" t="n">
        <v>8827</v>
      </c>
    </row>
    <row r="56" customFormat="false" ht="15.75" hidden="false" customHeight="true" outlineLevel="0" collapsed="false">
      <c r="B56" s="49" t="n">
        <v>3</v>
      </c>
      <c r="C56" s="54" t="s">
        <v>152</v>
      </c>
      <c r="D56" s="54"/>
      <c r="G56" s="46" t="n">
        <v>8687</v>
      </c>
    </row>
    <row r="57" customFormat="false" ht="15.75" hidden="false" customHeight="true" outlineLevel="0" collapsed="false">
      <c r="B57" s="49" t="n">
        <v>4</v>
      </c>
      <c r="C57" s="55" t="s">
        <v>177</v>
      </c>
      <c r="D57" s="55"/>
      <c r="G57" s="46" t="n">
        <v>8176</v>
      </c>
    </row>
    <row r="58" customFormat="false" ht="15.75" hidden="false" customHeight="true" outlineLevel="0" collapsed="false">
      <c r="B58" s="49"/>
      <c r="C58" s="54"/>
      <c r="D58" s="54"/>
      <c r="G58" s="46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85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3"/>
      <c r="I1" s="3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1</v>
      </c>
      <c r="O3" s="13" t="s">
        <v>7</v>
      </c>
      <c r="P3" s="15"/>
    </row>
    <row r="4" customFormat="false" ht="12.75" hidden="false" customHeight="false" outlineLevel="0" collapsed="false">
      <c r="A4" s="17" t="s">
        <v>203</v>
      </c>
      <c r="B4" s="19"/>
      <c r="C4" s="19" t="s">
        <v>204</v>
      </c>
      <c r="D4" s="19" t="s">
        <v>205</v>
      </c>
      <c r="E4" s="17" t="n">
        <v>1999</v>
      </c>
      <c r="F4" s="19" t="s">
        <v>15</v>
      </c>
      <c r="G4" s="20" t="n">
        <f aca="false">I4+K4+M4</f>
        <v>1306</v>
      </c>
      <c r="H4" s="25" t="n">
        <v>10.13</v>
      </c>
      <c r="I4" s="22" t="n">
        <f aca="false">IF(H4=0,0,INT(19.742424*EXP(2.1*LN((1417-H4*100)/100))))</f>
        <v>370</v>
      </c>
      <c r="J4" s="25" t="n">
        <v>3.76</v>
      </c>
      <c r="K4" s="22" t="n">
        <f aca="false">IF(J4=0,0,INT(220.628792*EXP(1*LN((J4*100-180)/100))))</f>
        <v>432</v>
      </c>
      <c r="L4" s="25" t="n">
        <v>37.5</v>
      </c>
      <c r="M4" s="22" t="n">
        <f aca="false">IF(L4=0,0,INT(22*EXP(0.9*LN((L4*100-500)/100))))</f>
        <v>504</v>
      </c>
      <c r="N4" s="25" t="n">
        <v>62.98</v>
      </c>
      <c r="O4" s="22" t="n">
        <f aca="false">IF(N4=0,0,INT(0.405548*EXP(2.1*LN((8720-N4*100)/100))))</f>
        <v>327</v>
      </c>
    </row>
    <row r="5" customFormat="false" ht="12.75" hidden="false" customHeight="false" outlineLevel="0" collapsed="false">
      <c r="A5" s="61"/>
      <c r="B5" s="62"/>
      <c r="C5" s="62" t="s">
        <v>206</v>
      </c>
      <c r="D5" s="62" t="s">
        <v>207</v>
      </c>
      <c r="E5" s="61" t="n">
        <v>1999</v>
      </c>
      <c r="F5" s="62" t="s">
        <v>15</v>
      </c>
      <c r="G5" s="20" t="n">
        <f aca="false">I5+K5+M5</f>
        <v>1125</v>
      </c>
      <c r="H5" s="25" t="n">
        <v>10.54</v>
      </c>
      <c r="I5" s="22" t="n">
        <f aca="false">IF(H5=0,0,INT(19.742424*EXP(2.1*LN((1417-H5*100)/100))))</f>
        <v>295</v>
      </c>
      <c r="J5" s="25" t="n">
        <v>3.89</v>
      </c>
      <c r="K5" s="22" t="n">
        <f aca="false">IF(J5=0,0,INT(220.628792*EXP(1*LN((J5*100-180)/100))))</f>
        <v>461</v>
      </c>
      <c r="L5" s="25" t="n">
        <v>28</v>
      </c>
      <c r="M5" s="22" t="n">
        <f aca="false">IF(L5=0,0,INT(22*EXP(0.9*LN((L5*100-500)/100))))</f>
        <v>369</v>
      </c>
      <c r="N5" s="25"/>
      <c r="O5" s="22"/>
    </row>
    <row r="6" customFormat="false" ht="12.75" hidden="false" customHeight="false" outlineLevel="0" collapsed="false">
      <c r="A6" s="17"/>
      <c r="B6" s="19"/>
      <c r="C6" s="19" t="s">
        <v>208</v>
      </c>
      <c r="D6" s="19" t="s">
        <v>209</v>
      </c>
      <c r="E6" s="17" t="n">
        <v>2000</v>
      </c>
      <c r="F6" s="19" t="s">
        <v>15</v>
      </c>
      <c r="G6" s="20" t="n">
        <f aca="false">I6+K6+M6</f>
        <v>1227</v>
      </c>
      <c r="H6" s="25" t="n">
        <v>9.54</v>
      </c>
      <c r="I6" s="22" t="n">
        <f aca="false">IF(H6=0,0,INT(19.742424*EXP(2.1*LN((1417-H6*100)/100))))</f>
        <v>493</v>
      </c>
      <c r="J6" s="25" t="n">
        <v>3.59</v>
      </c>
      <c r="K6" s="22" t="n">
        <f aca="false">IF(J6=0,0,INT(220.628792*EXP(1*LN((J6*100-180)/100))))</f>
        <v>394</v>
      </c>
      <c r="L6" s="25" t="n">
        <v>26</v>
      </c>
      <c r="M6" s="22" t="n">
        <f aca="false">IF(L6=0,0,INT(22*EXP(0.9*LN((L6*100-500)/100))))</f>
        <v>340</v>
      </c>
      <c r="N6" s="25"/>
      <c r="O6" s="22"/>
    </row>
    <row r="7" customFormat="false" ht="12.75" hidden="false" customHeight="false" outlineLevel="0" collapsed="false">
      <c r="A7" s="17"/>
      <c r="B7" s="19"/>
      <c r="C7" s="19" t="s">
        <v>210</v>
      </c>
      <c r="D7" s="19" t="s">
        <v>211</v>
      </c>
      <c r="E7" s="17" t="n">
        <v>1999</v>
      </c>
      <c r="F7" s="19" t="s">
        <v>15</v>
      </c>
      <c r="G7" s="20" t="n">
        <f aca="false">I7+K7+M7</f>
        <v>1251</v>
      </c>
      <c r="H7" s="25" t="n">
        <v>9.26</v>
      </c>
      <c r="I7" s="22" t="n">
        <f aca="false">IF(H7=0,0,INT(19.742424*EXP(2.1*LN((1417-H7*100)/100))))</f>
        <v>558</v>
      </c>
      <c r="J7" s="25" t="n">
        <v>3.6</v>
      </c>
      <c r="K7" s="22" t="n">
        <f aca="false">IF(J7=0,0,INT(220.628792*EXP(1*LN((J7*100-180)/100))))</f>
        <v>397</v>
      </c>
      <c r="L7" s="25" t="n">
        <v>23</v>
      </c>
      <c r="M7" s="22" t="n">
        <f aca="false">IF(L7=0,0,INT(22*EXP(0.9*LN((L7*100-500)/100))))</f>
        <v>296</v>
      </c>
      <c r="N7" s="25"/>
      <c r="O7" s="22"/>
    </row>
    <row r="8" customFormat="false" ht="12.75" hidden="false" customHeight="false" outlineLevel="0" collapsed="false">
      <c r="A8" s="17"/>
      <c r="B8" s="19"/>
      <c r="C8" s="19" t="s">
        <v>212</v>
      </c>
      <c r="D8" s="19" t="s">
        <v>25</v>
      </c>
      <c r="E8" s="17" t="n">
        <v>1999</v>
      </c>
      <c r="F8" s="19" t="s">
        <v>15</v>
      </c>
      <c r="G8" s="20" t="n">
        <f aca="false">I8+K8+M8</f>
        <v>1278</v>
      </c>
      <c r="H8" s="25" t="n">
        <v>9.52</v>
      </c>
      <c r="I8" s="22" t="n">
        <f aca="false">IF(H8=0,0,INT(19.742424*EXP(2.1*LN((1417-H8*100)/100))))</f>
        <v>497</v>
      </c>
      <c r="J8" s="25" t="n">
        <v>3.8</v>
      </c>
      <c r="K8" s="22" t="n">
        <f aca="false">IF(J8=0,0,INT(220.628792*EXP(1*LN((J8*100-180)/100))))</f>
        <v>441</v>
      </c>
      <c r="L8" s="25" t="n">
        <v>26</v>
      </c>
      <c r="M8" s="22" t="n">
        <f aca="false">IF(L8=0,0,INT(22*EXP(0.9*LN((L8*100-500)/100))))</f>
        <v>340</v>
      </c>
      <c r="N8" s="25"/>
      <c r="O8" s="22"/>
    </row>
    <row r="9" customFormat="false" ht="12.75" hidden="false" customHeight="false" outlineLevel="0" collapsed="false">
      <c r="A9" s="17"/>
      <c r="B9" s="19"/>
      <c r="C9" s="19" t="s">
        <v>213</v>
      </c>
      <c r="D9" s="19" t="s">
        <v>214</v>
      </c>
      <c r="E9" s="17" t="n">
        <v>2000</v>
      </c>
      <c r="F9" s="19" t="s">
        <v>15</v>
      </c>
      <c r="G9" s="20" t="n">
        <f aca="false">I9+K9+M9</f>
        <v>1184</v>
      </c>
      <c r="H9" s="25" t="n">
        <v>9.84</v>
      </c>
      <c r="I9" s="22" t="n">
        <f aca="false">IF(H9=0,0,INT(19.742424*EXP(2.1*LN((1417-H9*100)/100))))</f>
        <v>428</v>
      </c>
      <c r="J9" s="25" t="n">
        <v>3.72</v>
      </c>
      <c r="K9" s="22" t="n">
        <f aca="false">IF(J9=0,0,INT(220.628792*EXP(1*LN((J9*100-180)/100))))</f>
        <v>423</v>
      </c>
      <c r="L9" s="25" t="n">
        <v>25.5</v>
      </c>
      <c r="M9" s="22" t="n">
        <f aca="false">IF(L9=0,0,INT(22*EXP(0.9*LN((L9*100-500)/100))))</f>
        <v>333</v>
      </c>
      <c r="N9" s="25"/>
      <c r="O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20"/>
      <c r="H10" s="25"/>
      <c r="I10" s="22"/>
      <c r="J10" s="25"/>
      <c r="K10" s="22"/>
      <c r="L10" s="25"/>
      <c r="M10" s="22"/>
      <c r="N10" s="25"/>
      <c r="O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6246</v>
      </c>
      <c r="H11" s="25"/>
      <c r="I11" s="22"/>
      <c r="J11" s="25"/>
      <c r="K11" s="22"/>
      <c r="L11" s="25"/>
      <c r="M11" s="22"/>
      <c r="N11" s="25"/>
      <c r="O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O4</f>
        <v>327</v>
      </c>
      <c r="H12" s="25"/>
      <c r="I12" s="22"/>
      <c r="J12" s="25"/>
      <c r="K12" s="22"/>
      <c r="L12" s="25"/>
      <c r="M12" s="22"/>
      <c r="N12" s="25"/>
      <c r="O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6573</v>
      </c>
      <c r="H13" s="25"/>
      <c r="I13" s="22"/>
      <c r="J13" s="25"/>
      <c r="K13" s="22"/>
      <c r="L13" s="25"/>
      <c r="M13" s="22"/>
      <c r="N13" s="25"/>
      <c r="O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17"/>
      <c r="G14" s="20"/>
      <c r="H14" s="25"/>
      <c r="I14" s="22"/>
      <c r="J14" s="25"/>
      <c r="K14" s="22"/>
      <c r="L14" s="25"/>
      <c r="M14" s="22"/>
      <c r="N14" s="25"/>
      <c r="O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17"/>
      <c r="G15" s="20"/>
      <c r="H15" s="25"/>
      <c r="I15" s="22"/>
      <c r="J15" s="25"/>
      <c r="K15" s="22"/>
      <c r="L15" s="25"/>
      <c r="M15" s="22"/>
      <c r="N15" s="25"/>
      <c r="O15" s="22"/>
    </row>
    <row r="16" customFormat="false" ht="12.75" hidden="false" customHeight="false" outlineLevel="0" collapsed="false">
      <c r="A16" s="17" t="s">
        <v>203</v>
      </c>
      <c r="B16" s="19"/>
      <c r="C16" s="19" t="s">
        <v>215</v>
      </c>
      <c r="D16" s="19" t="s">
        <v>145</v>
      </c>
      <c r="E16" s="17" t="n">
        <v>1999</v>
      </c>
      <c r="F16" s="19" t="s">
        <v>43</v>
      </c>
      <c r="G16" s="20" t="n">
        <f aca="false">I16+K16+M16</f>
        <v>1331</v>
      </c>
      <c r="H16" s="25" t="n">
        <v>9.5</v>
      </c>
      <c r="I16" s="22" t="n">
        <f aca="false">IF(H16=0,0,INT(19.742424*EXP(2.1*LN((1417-H16*100)/100))))</f>
        <v>502</v>
      </c>
      <c r="J16" s="25" t="n">
        <v>4.02</v>
      </c>
      <c r="K16" s="22" t="n">
        <f aca="false">IF(J16=0,0,INT(220.628792*EXP(1*LN((J16*100-180)/100))))</f>
        <v>489</v>
      </c>
      <c r="L16" s="25" t="n">
        <v>26</v>
      </c>
      <c r="M16" s="22" t="n">
        <f aca="false">IF(L16=0,0,INT(22*EXP(0.9*LN((L16*100-500)/100))))</f>
        <v>340</v>
      </c>
      <c r="N16" s="25" t="n">
        <v>66.77</v>
      </c>
      <c r="O16" s="22" t="n">
        <f aca="false">IF(N16=0,0,INT(0.405548*EXP(2.1*LN((8720-N16*100)/100))))</f>
        <v>228</v>
      </c>
    </row>
    <row r="17" customFormat="false" ht="12.75" hidden="false" customHeight="false" outlineLevel="0" collapsed="false">
      <c r="A17" s="17"/>
      <c r="B17" s="19"/>
      <c r="C17" s="19" t="s">
        <v>216</v>
      </c>
      <c r="D17" s="19" t="s">
        <v>59</v>
      </c>
      <c r="E17" s="17" t="n">
        <v>1999</v>
      </c>
      <c r="F17" s="19" t="s">
        <v>43</v>
      </c>
      <c r="G17" s="20" t="n">
        <f aca="false">I17+K17+M17</f>
        <v>1302</v>
      </c>
      <c r="H17" s="25" t="n">
        <v>9.8</v>
      </c>
      <c r="I17" s="22" t="n">
        <f aca="false">IF(H17=0,0,INT(19.742424*EXP(2.1*LN((1417-H17*100)/100))))</f>
        <v>436</v>
      </c>
      <c r="J17" s="25" t="n">
        <v>3.6</v>
      </c>
      <c r="K17" s="22" t="n">
        <f aca="false">IF(J17=0,0,INT(220.628792*EXP(1*LN((J17*100-180)/100))))</f>
        <v>397</v>
      </c>
      <c r="L17" s="25" t="n">
        <v>35</v>
      </c>
      <c r="M17" s="22" t="n">
        <f aca="false">IF(L17=0,0,INT(22*EXP(0.9*LN((L17*100-500)/100))))</f>
        <v>469</v>
      </c>
      <c r="N17" s="25"/>
      <c r="O17" s="22"/>
    </row>
    <row r="18" customFormat="false" ht="12.75" hidden="false" customHeight="false" outlineLevel="0" collapsed="false">
      <c r="A18" s="17"/>
      <c r="B18" s="19"/>
      <c r="C18" s="19" t="s">
        <v>217</v>
      </c>
      <c r="D18" s="19" t="s">
        <v>218</v>
      </c>
      <c r="E18" s="17" t="n">
        <v>2000</v>
      </c>
      <c r="F18" s="19" t="s">
        <v>43</v>
      </c>
      <c r="G18" s="20" t="n">
        <f aca="false">I18+K18+M18</f>
        <v>1040</v>
      </c>
      <c r="H18" s="25" t="n">
        <v>10.36</v>
      </c>
      <c r="I18" s="22" t="n">
        <f aca="false">IF(H18=0,0,INT(19.742424*EXP(2.1*LN((1417-H18*100)/100))))</f>
        <v>327</v>
      </c>
      <c r="J18" s="25" t="n">
        <v>3.36</v>
      </c>
      <c r="K18" s="22" t="n">
        <f aca="false">IF(J18=0,0,INT(220.628792*EXP(1*LN((J18*100-180)/100))))</f>
        <v>344</v>
      </c>
      <c r="L18" s="25" t="n">
        <v>28</v>
      </c>
      <c r="M18" s="22" t="n">
        <f aca="false">IF(L18=0,0,INT(22*EXP(0.9*LN((L18*100-500)/100))))</f>
        <v>369</v>
      </c>
      <c r="N18" s="25"/>
      <c r="O18" s="22"/>
    </row>
    <row r="19" customFormat="false" ht="12.75" hidden="false" customHeight="false" outlineLevel="0" collapsed="false">
      <c r="A19" s="17"/>
      <c r="B19" s="19"/>
      <c r="C19" s="19" t="s">
        <v>219</v>
      </c>
      <c r="D19" s="19" t="s">
        <v>220</v>
      </c>
      <c r="E19" s="17" t="n">
        <v>1999</v>
      </c>
      <c r="F19" s="19" t="s">
        <v>43</v>
      </c>
      <c r="G19" s="20" t="n">
        <f aca="false">I19+K19+M19</f>
        <v>907</v>
      </c>
      <c r="H19" s="25" t="n">
        <v>10.52</v>
      </c>
      <c r="I19" s="22" t="n">
        <f aca="false">IF(H19=0,0,INT(19.742424*EXP(2.1*LN((1417-H19*100)/100))))</f>
        <v>299</v>
      </c>
      <c r="J19" s="25" t="n">
        <v>3.18</v>
      </c>
      <c r="K19" s="22" t="n">
        <f aca="false">IF(J19=0,0,INT(220.628792*EXP(1*LN((J19*100-180)/100))))</f>
        <v>304</v>
      </c>
      <c r="L19" s="25" t="n">
        <v>23.5</v>
      </c>
      <c r="M19" s="22" t="n">
        <f aca="false">IF(L19=0,0,INT(22*EXP(0.9*LN((L19*100-500)/100))))</f>
        <v>304</v>
      </c>
      <c r="N19" s="25"/>
      <c r="O19" s="22"/>
    </row>
    <row r="20" customFormat="false" ht="12.75" hidden="false" customHeight="false" outlineLevel="0" collapsed="false">
      <c r="A20" s="17"/>
      <c r="B20" s="19"/>
      <c r="C20" s="19" t="s">
        <v>221</v>
      </c>
      <c r="D20" s="19" t="s">
        <v>25</v>
      </c>
      <c r="E20" s="17" t="n">
        <v>1999</v>
      </c>
      <c r="F20" s="19" t="s">
        <v>43</v>
      </c>
      <c r="G20" s="20" t="n">
        <f aca="false">I20+K20+M20</f>
        <v>1350</v>
      </c>
      <c r="H20" s="25" t="n">
        <v>9.32</v>
      </c>
      <c r="I20" s="22" t="n">
        <f aca="false">IF(H20=0,0,INT(19.742424*EXP(2.1*LN((1417-H20*100)/100))))</f>
        <v>543</v>
      </c>
      <c r="J20" s="25" t="n">
        <v>3.92</v>
      </c>
      <c r="K20" s="22" t="n">
        <f aca="false">IF(J20=0,0,INT(220.628792*EXP(1*LN((J20*100-180)/100))))</f>
        <v>467</v>
      </c>
      <c r="L20" s="25" t="n">
        <v>26</v>
      </c>
      <c r="M20" s="22" t="n">
        <f aca="false">IF(L20=0,0,INT(22*EXP(0.9*LN((L20*100-500)/100))))</f>
        <v>340</v>
      </c>
      <c r="N20" s="25"/>
      <c r="O20" s="22"/>
    </row>
    <row r="21" customFormat="false" ht="12.75" hidden="false" customHeight="false" outlineLevel="0" collapsed="false">
      <c r="A21" s="17"/>
      <c r="B21" s="19"/>
      <c r="C21" s="19" t="s">
        <v>222</v>
      </c>
      <c r="D21" s="19" t="s">
        <v>223</v>
      </c>
      <c r="E21" s="17" t="n">
        <v>1999</v>
      </c>
      <c r="F21" s="19" t="s">
        <v>43</v>
      </c>
      <c r="G21" s="20" t="n">
        <f aca="false">I21+K21+M21</f>
        <v>992</v>
      </c>
      <c r="H21" s="25" t="n">
        <v>10.4</v>
      </c>
      <c r="I21" s="22" t="n">
        <f aca="false">IF(H21=0,0,INT(19.742424*EXP(2.1*LN((1417-H21*100)/100))))</f>
        <v>320</v>
      </c>
      <c r="J21" s="25" t="n">
        <v>3.27</v>
      </c>
      <c r="K21" s="22" t="n">
        <f aca="false">IF(J21=0,0,INT(220.628792*EXP(1*LN((J21*100-180)/100))))</f>
        <v>324</v>
      </c>
      <c r="L21" s="25" t="n">
        <v>26.5</v>
      </c>
      <c r="M21" s="22" t="n">
        <f aca="false">IF(L21=0,0,INT(22*EXP(0.9*LN((L21*100-500)/100))))</f>
        <v>348</v>
      </c>
      <c r="N21" s="25"/>
      <c r="O21" s="22"/>
    </row>
    <row r="22" customFormat="false" ht="12.75" hidden="false" customHeight="false" outlineLevel="0" collapsed="false">
      <c r="A22" s="19"/>
      <c r="B22" s="19"/>
      <c r="C22" s="19"/>
      <c r="D22" s="19"/>
      <c r="E22" s="17"/>
      <c r="F22" s="17"/>
      <c r="G22" s="19"/>
      <c r="H22" s="25"/>
      <c r="I22" s="19"/>
      <c r="J22" s="25"/>
      <c r="K22" s="19"/>
      <c r="L22" s="25"/>
      <c r="M22" s="19"/>
      <c r="N22" s="25"/>
      <c r="O22" s="19"/>
    </row>
    <row r="23" customFormat="false" ht="12.75" hidden="false" customHeight="false" outlineLevel="0" collapsed="false">
      <c r="A23" s="19"/>
      <c r="B23" s="19"/>
      <c r="C23" s="19"/>
      <c r="D23" s="19"/>
      <c r="E23" s="17"/>
      <c r="F23" s="33" t="s">
        <v>26</v>
      </c>
      <c r="G23" s="20" t="n">
        <f aca="false">SUM(G16:G21)-MIN(G16:G21)</f>
        <v>6015</v>
      </c>
      <c r="H23" s="25"/>
      <c r="I23" s="19"/>
      <c r="J23" s="25"/>
      <c r="K23" s="19"/>
      <c r="L23" s="25"/>
      <c r="M23" s="19"/>
      <c r="N23" s="25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7"/>
      <c r="F24" s="33" t="s">
        <v>11</v>
      </c>
      <c r="G24" s="37" t="n">
        <f aca="false">O16</f>
        <v>228</v>
      </c>
      <c r="H24" s="25"/>
      <c r="I24" s="19"/>
      <c r="J24" s="25"/>
      <c r="K24" s="19"/>
      <c r="L24" s="25"/>
      <c r="M24" s="19"/>
      <c r="N24" s="25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7"/>
      <c r="F25" s="33" t="s">
        <v>27</v>
      </c>
      <c r="G25" s="37" t="n">
        <f aca="false">SUM(G23,G24)</f>
        <v>6243</v>
      </c>
      <c r="H25" s="25"/>
      <c r="I25" s="19"/>
      <c r="J25" s="25"/>
      <c r="K25" s="19"/>
      <c r="L25" s="25"/>
      <c r="M25" s="19"/>
      <c r="N25" s="25"/>
      <c r="O25" s="19"/>
    </row>
    <row r="26" customFormat="false" ht="12.75" hidden="false" customHeight="false" outlineLevel="0" collapsed="false">
      <c r="A26" s="17"/>
      <c r="B26" s="19"/>
      <c r="C26" s="19"/>
      <c r="D26" s="19"/>
      <c r="E26" s="17"/>
      <c r="F26" s="17"/>
      <c r="G26" s="20"/>
      <c r="H26" s="25"/>
      <c r="I26" s="22"/>
      <c r="J26" s="25"/>
      <c r="K26" s="22"/>
      <c r="L26" s="25"/>
      <c r="M26" s="22"/>
      <c r="N26" s="25"/>
      <c r="O26" s="22"/>
    </row>
    <row r="27" customFormat="false" ht="12.75" hidden="false" customHeight="false" outlineLevel="0" collapsed="false">
      <c r="A27" s="17"/>
      <c r="B27" s="19"/>
      <c r="C27" s="19"/>
      <c r="D27" s="19"/>
      <c r="E27" s="17"/>
      <c r="F27" s="17"/>
      <c r="G27" s="20"/>
      <c r="H27" s="25"/>
      <c r="I27" s="22"/>
      <c r="J27" s="25"/>
      <c r="K27" s="22"/>
      <c r="L27" s="25"/>
      <c r="M27" s="22"/>
      <c r="N27" s="25"/>
      <c r="O27" s="22"/>
    </row>
    <row r="28" customFormat="false" ht="12.75" hidden="false" customHeight="false" outlineLevel="0" collapsed="false">
      <c r="A28" s="17" t="s">
        <v>203</v>
      </c>
      <c r="B28" s="19"/>
      <c r="C28" s="19" t="s">
        <v>224</v>
      </c>
      <c r="D28" s="19" t="s">
        <v>59</v>
      </c>
      <c r="E28" s="17" t="n">
        <v>1999</v>
      </c>
      <c r="F28" s="19" t="s">
        <v>225</v>
      </c>
      <c r="G28" s="20" t="n">
        <f aca="false">I28+K28+M28</f>
        <v>1737</v>
      </c>
      <c r="H28" s="25" t="n">
        <v>8.95</v>
      </c>
      <c r="I28" s="22" t="n">
        <f aca="false">IF(H28=0,0,INT(19.742424*EXP(2.1*LN((1417-H28*100)/100))))</f>
        <v>634</v>
      </c>
      <c r="J28" s="25" t="n">
        <v>4.17</v>
      </c>
      <c r="K28" s="22" t="n">
        <f aca="false">IF(J28=0,0,INT(220.628792*EXP(1*LN((J28*100-180)/100))))</f>
        <v>522</v>
      </c>
      <c r="L28" s="25" t="n">
        <v>43</v>
      </c>
      <c r="M28" s="22" t="n">
        <f aca="false">IF(L28=0,0,INT(22*EXP(0.9*LN((L28*100-500)/100))))</f>
        <v>581</v>
      </c>
      <c r="N28" s="25" t="n">
        <v>60.38</v>
      </c>
      <c r="O28" s="22" t="n">
        <f aca="false">IF(N28=0,0,INT(0.405548*EXP(2.1*LN((8720-N28*100)/100))))</f>
        <v>405</v>
      </c>
    </row>
    <row r="29" customFormat="false" ht="12.75" hidden="false" customHeight="false" outlineLevel="0" collapsed="false">
      <c r="A29" s="17"/>
      <c r="B29" s="19"/>
      <c r="C29" s="19" t="s">
        <v>226</v>
      </c>
      <c r="D29" s="19" t="s">
        <v>64</v>
      </c>
      <c r="E29" s="17" t="n">
        <v>1999</v>
      </c>
      <c r="F29" s="19" t="s">
        <v>225</v>
      </c>
      <c r="G29" s="20" t="n">
        <f aca="false">I29+K29+M29</f>
        <v>1639</v>
      </c>
      <c r="H29" s="25" t="n">
        <v>9.1</v>
      </c>
      <c r="I29" s="22" t="n">
        <f aca="false">IF(H29=0,0,INT(19.742424*EXP(2.1*LN((1417-H29*100)/100))))</f>
        <v>596</v>
      </c>
      <c r="J29" s="25" t="n">
        <v>4.5</v>
      </c>
      <c r="K29" s="22" t="n">
        <f aca="false">IF(J29=0,0,INT(220.628792*EXP(1*LN((J29*100-180)/100))))</f>
        <v>595</v>
      </c>
      <c r="L29" s="25" t="n">
        <v>33.5</v>
      </c>
      <c r="M29" s="22" t="n">
        <f aca="false">IF(L29=0,0,INT(22*EXP(0.9*LN((L29*100-500)/100))))</f>
        <v>448</v>
      </c>
      <c r="N29" s="25"/>
      <c r="O29" s="22"/>
    </row>
    <row r="30" customFormat="false" ht="12.75" hidden="false" customHeight="false" outlineLevel="0" collapsed="false">
      <c r="A30" s="17"/>
      <c r="B30" s="19"/>
      <c r="C30" s="19" t="s">
        <v>227</v>
      </c>
      <c r="D30" s="19" t="s">
        <v>228</v>
      </c>
      <c r="E30" s="17" t="n">
        <v>1999</v>
      </c>
      <c r="F30" s="19" t="s">
        <v>225</v>
      </c>
      <c r="G30" s="20" t="n">
        <f aca="false">I30+K30+M30</f>
        <v>927</v>
      </c>
      <c r="H30" s="25" t="n">
        <v>10.8</v>
      </c>
      <c r="I30" s="22" t="n">
        <f aca="false">IF(H30=0,0,INT(19.742424*EXP(2.1*LN((1417-H30*100)/100))))</f>
        <v>253</v>
      </c>
      <c r="J30" s="25" t="n">
        <v>3.25</v>
      </c>
      <c r="K30" s="22" t="n">
        <f aca="false">IF(J30=0,0,INT(220.628792*EXP(1*LN((J30*100-180)/100))))</f>
        <v>319</v>
      </c>
      <c r="L30" s="25" t="n">
        <v>27</v>
      </c>
      <c r="M30" s="22" t="n">
        <f aca="false">IF(L30=0,0,INT(22*EXP(0.9*LN((L30*100-500)/100))))</f>
        <v>355</v>
      </c>
      <c r="N30" s="25"/>
      <c r="O30" s="22"/>
    </row>
    <row r="31" customFormat="false" ht="12.75" hidden="false" customHeight="false" outlineLevel="0" collapsed="false">
      <c r="A31" s="17"/>
      <c r="B31" s="19"/>
      <c r="C31" s="19" t="s">
        <v>229</v>
      </c>
      <c r="D31" s="19" t="s">
        <v>66</v>
      </c>
      <c r="E31" s="17" t="n">
        <v>1999</v>
      </c>
      <c r="F31" s="19" t="s">
        <v>225</v>
      </c>
      <c r="G31" s="20" t="n">
        <f aca="false">I31+K31+M31</f>
        <v>1268</v>
      </c>
      <c r="H31" s="25" t="n">
        <v>9.47</v>
      </c>
      <c r="I31" s="22" t="n">
        <f aca="false">IF(H31=0,0,INT(19.742424*EXP(2.1*LN((1417-H31*100)/100))))</f>
        <v>509</v>
      </c>
      <c r="J31" s="25" t="n">
        <v>3.8</v>
      </c>
      <c r="K31" s="22" t="n">
        <f aca="false">IF(J31=0,0,INT(220.628792*EXP(1*LN((J31*100-180)/100))))</f>
        <v>441</v>
      </c>
      <c r="L31" s="25" t="n">
        <v>24.5</v>
      </c>
      <c r="M31" s="22" t="n">
        <f aca="false">IF(L31=0,0,INT(22*EXP(0.9*LN((L31*100-500)/100))))</f>
        <v>318</v>
      </c>
      <c r="N31" s="25"/>
      <c r="O31" s="22"/>
    </row>
    <row r="32" customFormat="false" ht="12.75" hidden="false" customHeight="false" outlineLevel="0" collapsed="false">
      <c r="A32" s="17"/>
      <c r="B32" s="19"/>
      <c r="C32" s="19" t="s">
        <v>230</v>
      </c>
      <c r="D32" s="19" t="s">
        <v>231</v>
      </c>
      <c r="E32" s="17" t="n">
        <v>2000</v>
      </c>
      <c r="F32" s="19" t="s">
        <v>225</v>
      </c>
      <c r="G32" s="20" t="n">
        <f aca="false">I32+K32+M32</f>
        <v>1269</v>
      </c>
      <c r="H32" s="25" t="n">
        <v>9.74</v>
      </c>
      <c r="I32" s="22" t="n">
        <f aca="false">IF(H32=0,0,INT(19.742424*EXP(2.1*LN((1417-H32*100)/100))))</f>
        <v>449</v>
      </c>
      <c r="J32" s="25" t="n">
        <v>3.88</v>
      </c>
      <c r="K32" s="22" t="n">
        <f aca="false">IF(J32=0,0,INT(220.628792*EXP(1*LN((J32*100-180)/100))))</f>
        <v>458</v>
      </c>
      <c r="L32" s="25" t="n">
        <v>27.5</v>
      </c>
      <c r="M32" s="22" t="n">
        <f aca="false">IF(L32=0,0,INT(22*EXP(0.9*LN((L32*100-500)/100))))</f>
        <v>362</v>
      </c>
      <c r="N32" s="25"/>
      <c r="O32" s="22"/>
    </row>
    <row r="33" customFormat="false" ht="12.75" hidden="false" customHeight="false" outlineLevel="0" collapsed="false">
      <c r="A33" s="17"/>
      <c r="B33" s="19"/>
      <c r="C33" s="19" t="s">
        <v>232</v>
      </c>
      <c r="D33" s="19" t="s">
        <v>233</v>
      </c>
      <c r="E33" s="17" t="n">
        <v>1999</v>
      </c>
      <c r="F33" s="19" t="s">
        <v>225</v>
      </c>
      <c r="G33" s="20" t="n">
        <f aca="false">I33+K33+M33</f>
        <v>1203</v>
      </c>
      <c r="H33" s="25" t="n">
        <v>9.75</v>
      </c>
      <c r="I33" s="22" t="n">
        <f aca="false">IF(H33=0,0,INT(19.742424*EXP(2.1*LN((1417-H33*100)/100))))</f>
        <v>447</v>
      </c>
      <c r="J33" s="25" t="n">
        <v>3.65</v>
      </c>
      <c r="K33" s="22" t="n">
        <f aca="false">IF(J33=0,0,INT(220.628792*EXP(1*LN((J33*100-180)/100))))</f>
        <v>408</v>
      </c>
      <c r="L33" s="25" t="n">
        <v>26.5</v>
      </c>
      <c r="M33" s="22" t="n">
        <f aca="false">IF(L33=0,0,INT(22*EXP(0.9*LN((L33*100-500)/100))))</f>
        <v>348</v>
      </c>
      <c r="N33" s="25"/>
      <c r="O33" s="22"/>
    </row>
    <row r="34" customFormat="false" ht="12.75" hidden="false" customHeight="false" outlineLevel="0" collapsed="false">
      <c r="A34" s="19"/>
      <c r="B34" s="19"/>
      <c r="C34" s="19"/>
      <c r="D34" s="19"/>
      <c r="E34" s="17"/>
      <c r="F34" s="17"/>
      <c r="G34" s="19"/>
      <c r="H34" s="25"/>
      <c r="I34" s="19"/>
      <c r="J34" s="25"/>
      <c r="K34" s="19"/>
      <c r="L34" s="25"/>
      <c r="M34" s="19"/>
      <c r="N34" s="25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7"/>
      <c r="F35" s="33" t="s">
        <v>26</v>
      </c>
      <c r="G35" s="20" t="n">
        <f aca="false">SUM(G28:G33)-MIN(G28:G33)</f>
        <v>7116</v>
      </c>
      <c r="H35" s="25"/>
      <c r="I35" s="19"/>
      <c r="J35" s="25"/>
      <c r="K35" s="19"/>
      <c r="L35" s="25"/>
      <c r="M35" s="19"/>
      <c r="N35" s="25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7"/>
      <c r="F36" s="33" t="s">
        <v>11</v>
      </c>
      <c r="G36" s="37" t="n">
        <f aca="false">O28</f>
        <v>405</v>
      </c>
      <c r="H36" s="25"/>
      <c r="I36" s="19"/>
      <c r="J36" s="25"/>
      <c r="K36" s="19"/>
      <c r="L36" s="25"/>
      <c r="M36" s="19"/>
      <c r="N36" s="25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7"/>
      <c r="F37" s="33" t="s">
        <v>27</v>
      </c>
      <c r="G37" s="37" t="n">
        <f aca="false">SUM(G35,G36)</f>
        <v>7521</v>
      </c>
      <c r="H37" s="25"/>
      <c r="I37" s="19"/>
      <c r="J37" s="25"/>
      <c r="K37" s="19"/>
      <c r="L37" s="25"/>
      <c r="M37" s="19"/>
      <c r="N37" s="25"/>
      <c r="O37" s="19"/>
    </row>
    <row r="38" customFormat="false" ht="12.75" hidden="false" customHeight="false" outlineLevel="0" collapsed="false">
      <c r="A38" s="17"/>
      <c r="B38" s="19"/>
      <c r="C38" s="19"/>
      <c r="D38" s="19"/>
      <c r="E38" s="17"/>
      <c r="F38" s="17"/>
      <c r="G38" s="20"/>
      <c r="H38" s="25"/>
      <c r="I38" s="22"/>
      <c r="J38" s="25"/>
      <c r="K38" s="22"/>
      <c r="L38" s="25"/>
      <c r="M38" s="22"/>
      <c r="N38" s="25"/>
      <c r="O38" s="22"/>
    </row>
    <row r="39" customFormat="false" ht="12.75" hidden="false" customHeight="false" outlineLevel="0" collapsed="false">
      <c r="A39" s="17"/>
      <c r="B39" s="19"/>
      <c r="C39" s="19"/>
      <c r="D39" s="19"/>
      <c r="E39" s="17"/>
      <c r="F39" s="17"/>
      <c r="G39" s="20"/>
      <c r="H39" s="25"/>
      <c r="I39" s="22"/>
      <c r="J39" s="25"/>
      <c r="K39" s="22"/>
      <c r="L39" s="25"/>
      <c r="M39" s="22"/>
      <c r="N39" s="25"/>
      <c r="O39" s="22"/>
    </row>
    <row r="40" customFormat="false" ht="12.75" hidden="false" customHeight="false" outlineLevel="0" collapsed="false">
      <c r="A40" s="17" t="s">
        <v>203</v>
      </c>
      <c r="B40" s="19"/>
      <c r="C40" s="19" t="s">
        <v>234</v>
      </c>
      <c r="D40" s="19" t="s">
        <v>45</v>
      </c>
      <c r="E40" s="53" t="n">
        <v>1999</v>
      </c>
      <c r="F40" s="19" t="s">
        <v>129</v>
      </c>
      <c r="G40" s="20" t="n">
        <f aca="false">I40+K40+M40</f>
        <v>1160</v>
      </c>
      <c r="H40" s="25" t="n">
        <v>10.22</v>
      </c>
      <c r="I40" s="22" t="n">
        <f aca="false">IF(H40=0,0,INT(19.742424*EXP(2.1*LN((1417-H40*100)/100))))</f>
        <v>353</v>
      </c>
      <c r="J40" s="25" t="n">
        <v>3.46</v>
      </c>
      <c r="K40" s="22" t="n">
        <f aca="false">IF(J40=0,0,INT(220.628792*EXP(1*LN((J40*100-180)/100))))</f>
        <v>366</v>
      </c>
      <c r="L40" s="25" t="n">
        <v>33</v>
      </c>
      <c r="M40" s="22" t="n">
        <f aca="false">IF(L40=0,0,INT(22*EXP(0.9*LN((L40*100-500)/100))))</f>
        <v>441</v>
      </c>
      <c r="N40" s="25" t="n">
        <v>64.44</v>
      </c>
      <c r="O40" s="22" t="n">
        <f aca="false">IF(N40=0,0,INT(0.405548*EXP(2.1*LN((8720-N40*100)/100))))</f>
        <v>287</v>
      </c>
    </row>
    <row r="41" customFormat="false" ht="12.75" hidden="false" customHeight="false" outlineLevel="0" collapsed="false">
      <c r="A41" s="17"/>
      <c r="B41" s="19"/>
      <c r="C41" s="19" t="s">
        <v>235</v>
      </c>
      <c r="D41" s="19" t="s">
        <v>236</v>
      </c>
      <c r="E41" s="53" t="n">
        <v>1999</v>
      </c>
      <c r="F41" s="19" t="s">
        <v>129</v>
      </c>
      <c r="G41" s="20" t="n">
        <f aca="false">I41+K41+M41</f>
        <v>1107</v>
      </c>
      <c r="H41" s="25" t="n">
        <v>10.18</v>
      </c>
      <c r="I41" s="22" t="n">
        <f aca="false">IF(H41=0,0,INT(19.742424*EXP(2.1*LN((1417-H41*100)/100))))</f>
        <v>360</v>
      </c>
      <c r="J41" s="25" t="n">
        <v>3.61</v>
      </c>
      <c r="K41" s="22" t="n">
        <f aca="false">IF(J41=0,0,INT(220.628792*EXP(1*LN((J41*100-180)/100))))</f>
        <v>399</v>
      </c>
      <c r="L41" s="25" t="n">
        <v>26.5</v>
      </c>
      <c r="M41" s="22" t="n">
        <f aca="false">IF(L41=0,0,INT(22*EXP(0.9*LN((L41*100-500)/100))))</f>
        <v>348</v>
      </c>
      <c r="N41" s="25"/>
      <c r="O41" s="22"/>
    </row>
    <row r="42" customFormat="false" ht="12.75" hidden="false" customHeight="false" outlineLevel="0" collapsed="false">
      <c r="A42" s="17"/>
      <c r="B42" s="19"/>
      <c r="C42" s="19" t="s">
        <v>237</v>
      </c>
      <c r="D42" s="19" t="s">
        <v>17</v>
      </c>
      <c r="E42" s="53" t="n">
        <v>2000</v>
      </c>
      <c r="F42" s="19" t="s">
        <v>129</v>
      </c>
      <c r="G42" s="20" t="n">
        <f aca="false">I42+K42+M42</f>
        <v>1148</v>
      </c>
      <c r="H42" s="25" t="n">
        <v>9.8</v>
      </c>
      <c r="I42" s="22" t="n">
        <f aca="false">IF(H42=0,0,INT(19.742424*EXP(2.1*LN((1417-H42*100)/100))))</f>
        <v>436</v>
      </c>
      <c r="J42" s="25" t="n">
        <v>3.65</v>
      </c>
      <c r="K42" s="22" t="n">
        <f aca="false">IF(J42=0,0,INT(220.628792*EXP(1*LN((J42*100-180)/100))))</f>
        <v>408</v>
      </c>
      <c r="L42" s="25" t="n">
        <v>23.5</v>
      </c>
      <c r="M42" s="22" t="n">
        <f aca="false">IF(L42=0,0,INT(22*EXP(0.9*LN((L42*100-500)/100))))</f>
        <v>304</v>
      </c>
      <c r="N42" s="25"/>
      <c r="O42" s="22"/>
    </row>
    <row r="43" customFormat="false" ht="12.75" hidden="false" customHeight="false" outlineLevel="0" collapsed="false">
      <c r="A43" s="17"/>
      <c r="B43" s="19"/>
      <c r="C43" s="19" t="s">
        <v>238</v>
      </c>
      <c r="D43" s="19" t="s">
        <v>239</v>
      </c>
      <c r="E43" s="53" t="n">
        <v>2000</v>
      </c>
      <c r="F43" s="19" t="s">
        <v>129</v>
      </c>
      <c r="G43" s="20" t="n">
        <f aca="false">I43+K43+M43</f>
        <v>1013</v>
      </c>
      <c r="H43" s="25" t="n">
        <v>10.12</v>
      </c>
      <c r="I43" s="22" t="n">
        <f aca="false">IF(H43=0,0,INT(19.742424*EXP(2.1*LN((1417-H43*100)/100))))</f>
        <v>372</v>
      </c>
      <c r="J43" s="25" t="n">
        <v>3.5</v>
      </c>
      <c r="K43" s="22" t="n">
        <f aca="false">IF(J43=0,0,INT(220.628792*EXP(1*LN((J43*100-180)/100))))</f>
        <v>375</v>
      </c>
      <c r="L43" s="25" t="n">
        <v>21</v>
      </c>
      <c r="M43" s="22" t="n">
        <f aca="false">IF(L43=0,0,INT(22*EXP(0.9*LN((L43*100-500)/100))))</f>
        <v>266</v>
      </c>
      <c r="N43" s="25"/>
      <c r="O43" s="22"/>
    </row>
    <row r="44" customFormat="false" ht="12.75" hidden="false" customHeight="false" outlineLevel="0" collapsed="false">
      <c r="A44" s="17"/>
      <c r="B44" s="19"/>
      <c r="C44" s="19" t="s">
        <v>240</v>
      </c>
      <c r="D44" s="19" t="s">
        <v>42</v>
      </c>
      <c r="E44" s="53" t="n">
        <v>1999</v>
      </c>
      <c r="F44" s="19" t="s">
        <v>129</v>
      </c>
      <c r="G44" s="20" t="n">
        <f aca="false">I44+K44+M44</f>
        <v>981</v>
      </c>
      <c r="H44" s="25" t="n">
        <v>9.2</v>
      </c>
      <c r="I44" s="22" t="n">
        <f aca="false">IF(H44=0,0,INT(19.742424*EXP(2.1*LN((1417-H44*100)/100))))</f>
        <v>572</v>
      </c>
      <c r="J44" s="25" t="n">
        <v>2.76</v>
      </c>
      <c r="K44" s="22" t="n">
        <f aca="false">IF(J44=0,0,INT(220.628792*EXP(1*LN((J44*100-180)/100))))</f>
        <v>211</v>
      </c>
      <c r="L44" s="25" t="n">
        <v>16.5</v>
      </c>
      <c r="M44" s="22" t="n">
        <f aca="false">IF(L44=0,0,INT(22*EXP(0.9*LN((L44*100-500)/100))))</f>
        <v>198</v>
      </c>
      <c r="N44" s="25"/>
      <c r="O44" s="22"/>
    </row>
    <row r="45" customFormat="false" ht="12.75" hidden="false" customHeight="false" outlineLevel="0" collapsed="false">
      <c r="A45" s="17"/>
      <c r="B45" s="19"/>
      <c r="C45" s="19" t="s">
        <v>241</v>
      </c>
      <c r="D45" s="19" t="s">
        <v>14</v>
      </c>
      <c r="E45" s="53" t="n">
        <v>2000</v>
      </c>
      <c r="F45" s="19" t="s">
        <v>129</v>
      </c>
      <c r="G45" s="20" t="n">
        <f aca="false">I45+K45+M45</f>
        <v>1031</v>
      </c>
      <c r="H45" s="25" t="n">
        <v>9.79</v>
      </c>
      <c r="I45" s="22" t="n">
        <f aca="false">IF(H45=0,0,INT(19.742424*EXP(2.1*LN((1417-H45*100)/100))))</f>
        <v>439</v>
      </c>
      <c r="J45" s="25" t="n">
        <v>3.38</v>
      </c>
      <c r="K45" s="22" t="n">
        <f aca="false">IF(J45=0,0,INT(220.628792*EXP(1*LN((J45*100-180)/100))))</f>
        <v>348</v>
      </c>
      <c r="L45" s="25" t="n">
        <v>19.5</v>
      </c>
      <c r="M45" s="22" t="n">
        <f aca="false">IF(L45=0,0,INT(22*EXP(0.9*LN((L45*100-500)/100))))</f>
        <v>244</v>
      </c>
      <c r="N45" s="25"/>
      <c r="O45" s="22"/>
    </row>
    <row r="46" customFormat="false" ht="12.75" hidden="false" customHeight="false" outlineLevel="0" collapsed="false">
      <c r="A46" s="19"/>
      <c r="B46" s="19"/>
      <c r="C46" s="19"/>
      <c r="D46" s="19"/>
      <c r="E46" s="17"/>
      <c r="F46" s="17"/>
      <c r="G46" s="19"/>
      <c r="H46" s="25"/>
      <c r="I46" s="19"/>
      <c r="J46" s="25"/>
      <c r="K46" s="19"/>
      <c r="L46" s="25"/>
      <c r="M46" s="19"/>
      <c r="N46" s="25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7"/>
      <c r="F47" s="33" t="s">
        <v>26</v>
      </c>
      <c r="G47" s="20" t="n">
        <f aca="false">SUM(G40:G45)-MIN(G40:G45)</f>
        <v>5459</v>
      </c>
      <c r="H47" s="25"/>
      <c r="I47" s="19"/>
      <c r="J47" s="25"/>
      <c r="K47" s="19"/>
      <c r="L47" s="25"/>
      <c r="M47" s="19"/>
      <c r="N47" s="25"/>
      <c r="O47" s="19"/>
    </row>
    <row r="48" customFormat="false" ht="12.75" hidden="false" customHeight="false" outlineLevel="0" collapsed="false">
      <c r="A48" s="19"/>
      <c r="B48" s="19"/>
      <c r="C48" s="19"/>
      <c r="D48" s="19"/>
      <c r="E48" s="17"/>
      <c r="F48" s="33" t="s">
        <v>11</v>
      </c>
      <c r="G48" s="37" t="n">
        <f aca="false">O40</f>
        <v>287</v>
      </c>
      <c r="H48" s="25"/>
      <c r="I48" s="19"/>
      <c r="J48" s="25"/>
      <c r="K48" s="19"/>
      <c r="L48" s="25"/>
      <c r="M48" s="19"/>
      <c r="N48" s="25"/>
      <c r="O48" s="19"/>
    </row>
    <row r="49" customFormat="false" ht="12.75" hidden="false" customHeight="false" outlineLevel="0" collapsed="false">
      <c r="A49" s="19"/>
      <c r="B49" s="19"/>
      <c r="C49" s="19"/>
      <c r="D49" s="19"/>
      <c r="E49" s="17"/>
      <c r="F49" s="33" t="s">
        <v>27</v>
      </c>
      <c r="G49" s="37" t="n">
        <f aca="false">SUM(G47,G48)</f>
        <v>5746</v>
      </c>
      <c r="H49" s="25"/>
      <c r="I49" s="19"/>
      <c r="J49" s="25"/>
      <c r="K49" s="19"/>
      <c r="L49" s="25"/>
      <c r="M49" s="19"/>
      <c r="N49" s="25"/>
      <c r="O49" s="19"/>
    </row>
    <row r="50" customFormat="false" ht="12.75" hidden="false" customHeight="false" outlineLevel="0" collapsed="false">
      <c r="A50" s="17"/>
      <c r="B50" s="19"/>
      <c r="C50" s="19"/>
      <c r="D50" s="19"/>
      <c r="E50" s="17"/>
      <c r="F50" s="17"/>
      <c r="G50" s="20"/>
      <c r="H50" s="25"/>
      <c r="I50" s="22"/>
      <c r="J50" s="25"/>
      <c r="K50" s="22"/>
      <c r="L50" s="25"/>
      <c r="M50" s="22"/>
      <c r="N50" s="25"/>
      <c r="O50" s="22"/>
    </row>
    <row r="51" customFormat="false" ht="12.75" hidden="false" customHeight="false" outlineLevel="0" collapsed="false">
      <c r="A51" s="17"/>
      <c r="B51" s="19"/>
      <c r="C51" s="19"/>
      <c r="D51" s="19"/>
      <c r="E51" s="17"/>
      <c r="F51" s="17"/>
      <c r="G51" s="20"/>
      <c r="H51" s="25"/>
      <c r="I51" s="22"/>
      <c r="J51" s="25"/>
      <c r="K51" s="22"/>
      <c r="L51" s="25"/>
      <c r="M51" s="22"/>
      <c r="N51" s="25"/>
      <c r="O51" s="22"/>
    </row>
    <row r="52" customFormat="false" ht="12.75" hidden="false" customHeight="false" outlineLevel="0" collapsed="false">
      <c r="A52" s="17" t="s">
        <v>203</v>
      </c>
      <c r="B52" s="19"/>
      <c r="C52" s="63" t="s">
        <v>242</v>
      </c>
      <c r="D52" s="52" t="s">
        <v>66</v>
      </c>
      <c r="E52" s="53" t="n">
        <v>1999</v>
      </c>
      <c r="F52" s="64" t="s">
        <v>152</v>
      </c>
      <c r="G52" s="20" t="n">
        <f aca="false">I52+K52+M52</f>
        <v>1525</v>
      </c>
      <c r="H52" s="25" t="n">
        <v>9.38</v>
      </c>
      <c r="I52" s="22" t="n">
        <f aca="false">IF(H52=0,0,INT(19.742424*EXP(2.1*LN((1417-H52*100)/100))))</f>
        <v>529</v>
      </c>
      <c r="J52" s="25" t="n">
        <v>3.81</v>
      </c>
      <c r="K52" s="22" t="n">
        <f aca="false">IF(J52=0,0,INT(220.628792*EXP(1*LN((J52*100-180)/100))))</f>
        <v>443</v>
      </c>
      <c r="L52" s="25" t="n">
        <v>41</v>
      </c>
      <c r="M52" s="22" t="n">
        <f aca="false">IF(L52=0,0,INT(22*EXP(0.9*LN((L52*100-500)/100))))</f>
        <v>553</v>
      </c>
      <c r="N52" s="25" t="n">
        <v>62.32</v>
      </c>
      <c r="O52" s="22" t="n">
        <f aca="false">IF(N52=0,0,INT(0.405548*EXP(2.1*LN((8720-N52*100)/100))))</f>
        <v>346</v>
      </c>
    </row>
    <row r="53" customFormat="false" ht="12.75" hidden="false" customHeight="false" outlineLevel="0" collapsed="false">
      <c r="A53" s="17"/>
      <c r="B53" s="19"/>
      <c r="C53" s="52" t="s">
        <v>243</v>
      </c>
      <c r="D53" s="52" t="s">
        <v>34</v>
      </c>
      <c r="E53" s="53" t="n">
        <v>1999</v>
      </c>
      <c r="F53" s="64" t="s">
        <v>152</v>
      </c>
      <c r="G53" s="20" t="n">
        <f aca="false">I53+K53+M53</f>
        <v>1351</v>
      </c>
      <c r="H53" s="25" t="n">
        <v>9.44</v>
      </c>
      <c r="I53" s="22" t="n">
        <f aca="false">IF(H53=0,0,INT(19.742424*EXP(2.1*LN((1417-H53*100)/100))))</f>
        <v>515</v>
      </c>
      <c r="J53" s="25" t="n">
        <v>3.85</v>
      </c>
      <c r="K53" s="22" t="n">
        <f aca="false">IF(J53=0,0,INT(220.628792*EXP(1*LN((J53*100-180)/100))))</f>
        <v>452</v>
      </c>
      <c r="L53" s="25" t="n">
        <v>29</v>
      </c>
      <c r="M53" s="22" t="n">
        <f aca="false">IF(L53=0,0,INT(22*EXP(0.9*LN((L53*100-500)/100))))</f>
        <v>384</v>
      </c>
      <c r="N53" s="25"/>
      <c r="O53" s="22"/>
    </row>
    <row r="54" customFormat="false" ht="12.75" hidden="false" customHeight="false" outlineLevel="0" collapsed="false">
      <c r="A54" s="17"/>
      <c r="B54" s="19"/>
      <c r="C54" s="52" t="s">
        <v>244</v>
      </c>
      <c r="D54" s="52" t="s">
        <v>245</v>
      </c>
      <c r="E54" s="53" t="n">
        <v>1999</v>
      </c>
      <c r="F54" s="64" t="s">
        <v>152</v>
      </c>
      <c r="G54" s="20" t="n">
        <f aca="false">I54+K54+M54</f>
        <v>1230</v>
      </c>
      <c r="H54" s="25" t="n">
        <v>9.82</v>
      </c>
      <c r="I54" s="22" t="n">
        <f aca="false">IF(H54=0,0,INT(19.742424*EXP(2.1*LN((1417-H54*100)/100))))</f>
        <v>432</v>
      </c>
      <c r="J54" s="25" t="n">
        <v>3.88</v>
      </c>
      <c r="K54" s="22" t="n">
        <f aca="false">IF(J54=0,0,INT(220.628792*EXP(1*LN((J54*100-180)/100))))</f>
        <v>458</v>
      </c>
      <c r="L54" s="25" t="n">
        <v>26</v>
      </c>
      <c r="M54" s="22" t="n">
        <f aca="false">IF(L54=0,0,INT(22*EXP(0.9*LN((L54*100-500)/100))))</f>
        <v>340</v>
      </c>
      <c r="N54" s="25"/>
      <c r="O54" s="22"/>
    </row>
    <row r="55" customFormat="false" ht="12.75" hidden="false" customHeight="false" outlineLevel="0" collapsed="false">
      <c r="A55" s="17"/>
      <c r="B55" s="19"/>
      <c r="C55" s="52" t="s">
        <v>246</v>
      </c>
      <c r="D55" s="52" t="s">
        <v>247</v>
      </c>
      <c r="E55" s="53" t="n">
        <v>1999</v>
      </c>
      <c r="F55" s="64" t="s">
        <v>152</v>
      </c>
      <c r="G55" s="20" t="n">
        <f aca="false">I55+K55+M55</f>
        <v>1302</v>
      </c>
      <c r="H55" s="25" t="n">
        <v>9.36</v>
      </c>
      <c r="I55" s="22" t="n">
        <f aca="false">IF(H55=0,0,INT(19.742424*EXP(2.1*LN((1417-H55*100)/100))))</f>
        <v>534</v>
      </c>
      <c r="J55" s="25" t="n">
        <v>3.94</v>
      </c>
      <c r="K55" s="22" t="n">
        <f aca="false">IF(J55=0,0,INT(220.628792*EXP(1*LN((J55*100-180)/100))))</f>
        <v>472</v>
      </c>
      <c r="L55" s="25" t="n">
        <v>23</v>
      </c>
      <c r="M55" s="22" t="n">
        <f aca="false">IF(L55=0,0,INT(22*EXP(0.9*LN((L55*100-500)/100))))</f>
        <v>296</v>
      </c>
      <c r="N55" s="25"/>
      <c r="O55" s="22"/>
    </row>
    <row r="56" customFormat="false" ht="12.75" hidden="false" customHeight="false" outlineLevel="0" collapsed="false">
      <c r="A56" s="17"/>
      <c r="B56" s="19"/>
      <c r="C56" s="52" t="s">
        <v>248</v>
      </c>
      <c r="D56" s="52" t="s">
        <v>66</v>
      </c>
      <c r="E56" s="53" t="n">
        <v>1999</v>
      </c>
      <c r="F56" s="64" t="s">
        <v>152</v>
      </c>
      <c r="G56" s="20" t="n">
        <f aca="false">I56+K56+M56</f>
        <v>1216</v>
      </c>
      <c r="H56" s="25" t="n">
        <v>10.19</v>
      </c>
      <c r="I56" s="22" t="n">
        <f aca="false">IF(H56=0,0,INT(19.742424*EXP(2.1*LN((1417-H56*100)/100))))</f>
        <v>359</v>
      </c>
      <c r="J56" s="25" t="n">
        <v>3.56</v>
      </c>
      <c r="K56" s="22" t="n">
        <f aca="false">IF(J56=0,0,INT(220.628792*EXP(1*LN((J56*100-180)/100))))</f>
        <v>388</v>
      </c>
      <c r="L56" s="25" t="n">
        <v>35</v>
      </c>
      <c r="M56" s="22" t="n">
        <f aca="false">IF(L56=0,0,INT(22*EXP(0.9*LN((L56*100-500)/100))))</f>
        <v>469</v>
      </c>
      <c r="N56" s="25"/>
      <c r="O56" s="22"/>
    </row>
    <row r="57" customFormat="false" ht="12.75" hidden="false" customHeight="false" outlineLevel="0" collapsed="false">
      <c r="A57" s="17"/>
      <c r="B57" s="19"/>
      <c r="C57" s="52" t="s">
        <v>249</v>
      </c>
      <c r="D57" s="52" t="s">
        <v>250</v>
      </c>
      <c r="E57" s="53" t="n">
        <v>1999</v>
      </c>
      <c r="F57" s="64" t="s">
        <v>152</v>
      </c>
      <c r="G57" s="20" t="n">
        <f aca="false">I57+K57+M57</f>
        <v>1040</v>
      </c>
      <c r="H57" s="25" t="n">
        <v>9.92</v>
      </c>
      <c r="I57" s="22" t="n">
        <f aca="false">IF(H57=0,0,INT(19.742424*EXP(2.1*LN((1417-H57*100)/100))))</f>
        <v>412</v>
      </c>
      <c r="J57" s="25" t="n">
        <v>3.58</v>
      </c>
      <c r="K57" s="22" t="n">
        <f aca="false">IF(J57=0,0,INT(220.628792*EXP(1*LN((J57*100-180)/100))))</f>
        <v>392</v>
      </c>
      <c r="L57" s="25" t="n">
        <v>19</v>
      </c>
      <c r="M57" s="22" t="n">
        <f aca="false">IF(L57=0,0,INT(22*EXP(0.9*LN((L57*100-500)/100))))</f>
        <v>236</v>
      </c>
      <c r="N57" s="25"/>
      <c r="O57" s="22"/>
    </row>
    <row r="58" customFormat="false" ht="12.75" hidden="false" customHeight="false" outlineLevel="0" collapsed="false">
      <c r="A58" s="19"/>
      <c r="B58" s="19"/>
      <c r="C58" s="19"/>
      <c r="D58" s="19"/>
      <c r="E58" s="17"/>
      <c r="F58" s="17"/>
      <c r="G58" s="19"/>
      <c r="H58" s="25"/>
      <c r="I58" s="19"/>
      <c r="J58" s="25"/>
      <c r="K58" s="19"/>
      <c r="L58" s="25"/>
      <c r="M58" s="19"/>
      <c r="N58" s="25"/>
      <c r="O58" s="19"/>
    </row>
    <row r="59" customFormat="false" ht="12.75" hidden="false" customHeight="false" outlineLevel="0" collapsed="false">
      <c r="A59" s="19"/>
      <c r="B59" s="19"/>
      <c r="C59" s="19"/>
      <c r="D59" s="19"/>
      <c r="E59" s="17"/>
      <c r="F59" s="33" t="s">
        <v>26</v>
      </c>
      <c r="G59" s="20" t="n">
        <f aca="false">SUM(G52:G57)-MIN(G52:G57)</f>
        <v>6624</v>
      </c>
      <c r="H59" s="25"/>
      <c r="I59" s="19"/>
      <c r="J59" s="25"/>
      <c r="K59" s="19"/>
      <c r="L59" s="25"/>
      <c r="M59" s="19"/>
      <c r="N59" s="25"/>
      <c r="O59" s="19"/>
    </row>
    <row r="60" customFormat="false" ht="12.75" hidden="false" customHeight="false" outlineLevel="0" collapsed="false">
      <c r="A60" s="19"/>
      <c r="B60" s="19"/>
      <c r="C60" s="19"/>
      <c r="D60" s="19"/>
      <c r="E60" s="17"/>
      <c r="F60" s="33" t="s">
        <v>11</v>
      </c>
      <c r="G60" s="37" t="n">
        <f aca="false">O52</f>
        <v>346</v>
      </c>
      <c r="H60" s="25"/>
      <c r="I60" s="19"/>
      <c r="J60" s="25"/>
      <c r="K60" s="19"/>
      <c r="L60" s="25"/>
      <c r="M60" s="19"/>
      <c r="N60" s="25"/>
      <c r="O60" s="19"/>
    </row>
    <row r="61" customFormat="false" ht="12.75" hidden="false" customHeight="false" outlineLevel="0" collapsed="false">
      <c r="A61" s="19"/>
      <c r="B61" s="19"/>
      <c r="C61" s="19"/>
      <c r="D61" s="19"/>
      <c r="E61" s="17"/>
      <c r="F61" s="33" t="s">
        <v>27</v>
      </c>
      <c r="G61" s="37" t="n">
        <f aca="false">SUM(G59,G60)</f>
        <v>6970</v>
      </c>
      <c r="H61" s="25"/>
      <c r="I61" s="19"/>
      <c r="J61" s="25"/>
      <c r="K61" s="19"/>
      <c r="L61" s="25"/>
      <c r="M61" s="19"/>
      <c r="N61" s="25"/>
      <c r="O61" s="19"/>
    </row>
    <row r="62" customFormat="false" ht="12.75" hidden="false" customHeight="false" outlineLevel="0" collapsed="false">
      <c r="A62" s="6"/>
      <c r="B62" s="6"/>
      <c r="C62" s="6"/>
      <c r="D62" s="6"/>
      <c r="E62" s="7"/>
      <c r="F62" s="65"/>
      <c r="G62" s="34"/>
      <c r="H62" s="66"/>
      <c r="I62" s="6"/>
      <c r="J62" s="66"/>
      <c r="K62" s="6"/>
      <c r="L62" s="66"/>
      <c r="M62" s="6"/>
      <c r="N62" s="66"/>
      <c r="O62" s="6"/>
    </row>
    <row r="63" customFormat="false" ht="12.75" hidden="false" customHeight="false" outlineLevel="0" collapsed="false">
      <c r="A63" s="6"/>
      <c r="B63" s="6"/>
      <c r="C63" s="6"/>
      <c r="D63" s="6"/>
      <c r="E63" s="7"/>
      <c r="F63" s="65"/>
      <c r="G63" s="34"/>
      <c r="H63" s="66"/>
      <c r="I63" s="6"/>
      <c r="J63" s="66"/>
      <c r="K63" s="6"/>
      <c r="L63" s="66"/>
      <c r="M63" s="6"/>
      <c r="N63" s="66"/>
      <c r="O63" s="6"/>
    </row>
    <row r="64" customFormat="false" ht="12.75" hidden="false" customHeight="false" outlineLevel="0" collapsed="false">
      <c r="A64" s="6"/>
      <c r="B64" s="6"/>
      <c r="C64" s="6"/>
      <c r="D64" s="6"/>
      <c r="E64" s="7"/>
      <c r="F64" s="65"/>
      <c r="G64" s="34"/>
      <c r="H64" s="66"/>
      <c r="I64" s="6"/>
      <c r="J64" s="66"/>
      <c r="K64" s="6"/>
      <c r="L64" s="66"/>
      <c r="M64" s="6"/>
      <c r="N64" s="66"/>
      <c r="O64" s="6"/>
    </row>
    <row r="65" customFormat="false" ht="12.75" hidden="false" customHeight="false" outlineLevel="0" collapsed="false">
      <c r="A65" s="6"/>
      <c r="B65" s="6"/>
      <c r="C65" s="6"/>
      <c r="D65" s="6"/>
      <c r="E65" s="7"/>
      <c r="F65" s="65"/>
      <c r="G65" s="34"/>
      <c r="H65" s="66"/>
      <c r="I65" s="6"/>
      <c r="J65" s="66"/>
      <c r="K65" s="6"/>
      <c r="L65" s="66"/>
      <c r="M65" s="6"/>
      <c r="N65" s="66"/>
      <c r="O65" s="6"/>
    </row>
    <row r="66" customFormat="false" ht="12.75" hidden="false" customHeight="false" outlineLevel="0" collapsed="false">
      <c r="A66" s="6"/>
      <c r="B66" s="6"/>
      <c r="C66" s="6"/>
      <c r="D66" s="6"/>
      <c r="E66" s="7"/>
      <c r="F66" s="65"/>
      <c r="G66" s="34"/>
      <c r="H66" s="66"/>
      <c r="I66" s="6"/>
      <c r="J66" s="66"/>
      <c r="K66" s="6"/>
      <c r="L66" s="66"/>
      <c r="M66" s="6"/>
      <c r="N66" s="66"/>
      <c r="O66" s="6"/>
    </row>
    <row r="67" customFormat="false" ht="15.75" hidden="false" customHeight="false" outlineLevel="0" collapsed="false">
      <c r="C67" s="47" t="s">
        <v>251</v>
      </c>
      <c r="D67" s="47"/>
    </row>
    <row r="68" customFormat="false" ht="15" hidden="false" customHeight="true" outlineLevel="0" collapsed="false">
      <c r="B68" s="49" t="n">
        <v>1</v>
      </c>
      <c r="C68" s="57" t="s">
        <v>225</v>
      </c>
      <c r="D68" s="55"/>
      <c r="E68" s="59"/>
      <c r="F68" s="59"/>
      <c r="G68" s="60" t="n">
        <v>7521</v>
      </c>
    </row>
    <row r="69" customFormat="false" ht="15" hidden="false" customHeight="true" outlineLevel="0" collapsed="false">
      <c r="B69" s="49" t="n">
        <v>2</v>
      </c>
      <c r="C69" s="55" t="s">
        <v>152</v>
      </c>
      <c r="D69" s="55"/>
      <c r="E69" s="59"/>
      <c r="F69" s="59"/>
      <c r="G69" s="60" t="n">
        <v>6970</v>
      </c>
    </row>
    <row r="70" customFormat="false" ht="15" hidden="false" customHeight="false" outlineLevel="0" collapsed="false">
      <c r="B70" s="49" t="n">
        <v>3</v>
      </c>
      <c r="C70" s="57" t="s">
        <v>15</v>
      </c>
      <c r="D70" s="57"/>
      <c r="E70" s="59"/>
      <c r="F70" s="59"/>
      <c r="G70" s="60" t="n">
        <v>6573</v>
      </c>
    </row>
    <row r="71" customFormat="false" ht="15" hidden="false" customHeight="false" outlineLevel="0" collapsed="false">
      <c r="B71" s="49" t="n">
        <v>4</v>
      </c>
      <c r="C71" s="57" t="s">
        <v>43</v>
      </c>
      <c r="D71" s="57"/>
      <c r="E71" s="59"/>
      <c r="F71" s="59"/>
      <c r="G71" s="60" t="n">
        <v>6243</v>
      </c>
    </row>
    <row r="72" customFormat="false" ht="15" hidden="false" customHeight="false" outlineLevel="0" collapsed="false">
      <c r="A72" s="48"/>
      <c r="B72" s="49" t="n">
        <v>5</v>
      </c>
      <c r="C72" s="57" t="s">
        <v>129</v>
      </c>
      <c r="D72" s="55"/>
      <c r="E72" s="59"/>
      <c r="F72" s="59"/>
      <c r="G72" s="60" t="n">
        <v>5746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5.71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  <c r="H2" s="6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1</v>
      </c>
      <c r="O3" s="13" t="s">
        <v>7</v>
      </c>
    </row>
    <row r="4" customFormat="false" ht="12.75" hidden="false" customHeight="false" outlineLevel="0" collapsed="false">
      <c r="A4" s="17" t="s">
        <v>252</v>
      </c>
      <c r="B4" s="19"/>
      <c r="C4" s="19" t="s">
        <v>253</v>
      </c>
      <c r="D4" s="19" t="s">
        <v>254</v>
      </c>
      <c r="E4" s="17" t="n">
        <v>1999</v>
      </c>
      <c r="F4" s="19" t="s">
        <v>15</v>
      </c>
      <c r="G4" s="37" t="n">
        <f aca="false">I4+K4+M4</f>
        <v>1320</v>
      </c>
      <c r="H4" s="25" t="n">
        <v>9.42</v>
      </c>
      <c r="I4" s="22" t="n">
        <f aca="false">IF(H4=0,0,INT(17.686955*EXP(2.1*LN((1397-H4*100)/100))))</f>
        <v>426</v>
      </c>
      <c r="J4" s="25" t="n">
        <v>4.28</v>
      </c>
      <c r="K4" s="22" t="n">
        <f aca="false">IF(J4=0,0,INT(180.85908*EXP(1*LN((J4*100-190)/100))))</f>
        <v>430</v>
      </c>
      <c r="L4" s="25" t="n">
        <v>45</v>
      </c>
      <c r="M4" s="22" t="n">
        <f aca="false">IF(L4=0,0,INT(18*EXP(0.9*LN((L4*100-800)/100))))</f>
        <v>464</v>
      </c>
      <c r="N4" s="25" t="n">
        <v>59.95</v>
      </c>
      <c r="O4" s="22" t="n">
        <f aca="false">IF(N4=0,0,INT(0.355982*EXP(2.1*LN((8600-N4*100)/100))))</f>
        <v>334</v>
      </c>
    </row>
    <row r="5" customFormat="false" ht="12.75" hidden="false" customHeight="false" outlineLevel="0" collapsed="false">
      <c r="A5" s="17"/>
      <c r="B5" s="19"/>
      <c r="C5" s="19" t="s">
        <v>255</v>
      </c>
      <c r="D5" s="19" t="s">
        <v>168</v>
      </c>
      <c r="E5" s="17" t="n">
        <v>1999</v>
      </c>
      <c r="F5" s="19" t="s">
        <v>15</v>
      </c>
      <c r="G5" s="37" t="n">
        <f aca="false">I5+K5+M5</f>
        <v>1067</v>
      </c>
      <c r="H5" s="25" t="n">
        <v>9.74</v>
      </c>
      <c r="I5" s="22" t="n">
        <f aca="false">IF(H5=0,0,INT(17.686955*EXP(2.1*LN((1397-H5*100)/100))))</f>
        <v>365</v>
      </c>
      <c r="J5" s="25" t="n">
        <v>3.73</v>
      </c>
      <c r="K5" s="22" t="n">
        <f aca="false">IF(J5=0,0,INT(180.85908*EXP(1*LN((J5*100-190)/100))))</f>
        <v>330</v>
      </c>
      <c r="L5" s="25" t="n">
        <v>37</v>
      </c>
      <c r="M5" s="22" t="n">
        <f aca="false">IF(L5=0,0,INT(18*EXP(0.9*LN((L5*100-800)/100))))</f>
        <v>372</v>
      </c>
      <c r="N5" s="25"/>
      <c r="O5" s="22"/>
    </row>
    <row r="6" customFormat="false" ht="12.75" hidden="false" customHeight="false" outlineLevel="0" collapsed="false">
      <c r="A6" s="17"/>
      <c r="B6" s="19"/>
      <c r="C6" s="19" t="s">
        <v>256</v>
      </c>
      <c r="D6" s="19" t="s">
        <v>257</v>
      </c>
      <c r="E6" s="17" t="n">
        <v>1999</v>
      </c>
      <c r="F6" s="19" t="s">
        <v>15</v>
      </c>
      <c r="G6" s="37" t="n">
        <f aca="false">I6+K6+M6</f>
        <v>1244</v>
      </c>
      <c r="H6" s="25" t="n">
        <v>9.08</v>
      </c>
      <c r="I6" s="22" t="n">
        <f aca="false">IF(H6=0,0,INT(17.686955*EXP(2.1*LN((1397-H6*100)/100))))</f>
        <v>495</v>
      </c>
      <c r="J6" s="25" t="n">
        <v>4.05</v>
      </c>
      <c r="K6" s="22" t="n">
        <f aca="false">IF(J6=0,0,INT(180.85908*EXP(1*LN((J6*100-190)/100))))</f>
        <v>388</v>
      </c>
      <c r="L6" s="25" t="n">
        <v>36</v>
      </c>
      <c r="M6" s="22" t="n">
        <f aca="false">IF(L6=0,0,INT(18*EXP(0.9*LN((L6*100-800)/100))))</f>
        <v>361</v>
      </c>
      <c r="N6" s="25"/>
      <c r="O6" s="22"/>
    </row>
    <row r="7" customFormat="false" ht="12.75" hidden="false" customHeight="false" outlineLevel="0" collapsed="false">
      <c r="A7" s="17"/>
      <c r="B7" s="19"/>
      <c r="C7" s="19" t="s">
        <v>71</v>
      </c>
      <c r="D7" s="19" t="s">
        <v>258</v>
      </c>
      <c r="E7" s="17" t="n">
        <v>2000</v>
      </c>
      <c r="F7" s="19" t="s">
        <v>15</v>
      </c>
      <c r="G7" s="37" t="n">
        <f aca="false">I7+K7+M7</f>
        <v>1215</v>
      </c>
      <c r="H7" s="25" t="n">
        <v>9.3</v>
      </c>
      <c r="I7" s="22" t="n">
        <f aca="false">IF(H7=0,0,INT(17.686955*EXP(2.1*LN((1397-H7*100)/100))))</f>
        <v>450</v>
      </c>
      <c r="J7" s="25" t="n">
        <v>4.27</v>
      </c>
      <c r="K7" s="22" t="n">
        <f aca="false">IF(J7=0,0,INT(180.85908*EXP(1*LN((J7*100-190)/100))))</f>
        <v>428</v>
      </c>
      <c r="L7" s="25" t="n">
        <v>34</v>
      </c>
      <c r="M7" s="22" t="n">
        <f aca="false">IF(L7=0,0,INT(18*EXP(0.9*LN((L7*100-800)/100))))</f>
        <v>337</v>
      </c>
      <c r="N7" s="25"/>
      <c r="O7" s="22"/>
    </row>
    <row r="8" customFormat="false" ht="12.75" hidden="false" customHeight="false" outlineLevel="0" collapsed="false">
      <c r="A8" s="17"/>
      <c r="B8" s="19"/>
      <c r="C8" s="19" t="s">
        <v>259</v>
      </c>
      <c r="D8" s="19" t="s">
        <v>260</v>
      </c>
      <c r="E8" s="17" t="n">
        <v>1999</v>
      </c>
      <c r="F8" s="19" t="s">
        <v>15</v>
      </c>
      <c r="G8" s="37" t="n">
        <f aca="false">I8+K8+M8</f>
        <v>911</v>
      </c>
      <c r="H8" s="25" t="n">
        <v>9.96</v>
      </c>
      <c r="I8" s="22" t="n">
        <f aca="false">IF(H8=0,0,INT(17.686955*EXP(2.1*LN((1397-H8*100)/100))))</f>
        <v>326</v>
      </c>
      <c r="J8" s="25" t="n">
        <v>3.83</v>
      </c>
      <c r="K8" s="22" t="n">
        <f aca="false">IF(J8=0,0,INT(180.85908*EXP(1*LN((J8*100-190)/100))))</f>
        <v>349</v>
      </c>
      <c r="L8" s="25" t="n">
        <v>25.5</v>
      </c>
      <c r="M8" s="22" t="n">
        <f aca="false">IF(L8=0,0,INT(18*EXP(0.9*LN((L8*100-800)/100))))</f>
        <v>236</v>
      </c>
      <c r="N8" s="25"/>
      <c r="O8" s="22"/>
    </row>
    <row r="9" customFormat="false" ht="12.75" hidden="false" customHeight="false" outlineLevel="0" collapsed="false">
      <c r="A9" s="17"/>
      <c r="B9" s="19"/>
      <c r="C9" s="19" t="s">
        <v>261</v>
      </c>
      <c r="D9" s="19" t="s">
        <v>262</v>
      </c>
      <c r="E9" s="17" t="n">
        <v>1999</v>
      </c>
      <c r="F9" s="19" t="s">
        <v>15</v>
      </c>
      <c r="G9" s="37" t="n">
        <f aca="false">I9+K9+M9</f>
        <v>1217</v>
      </c>
      <c r="H9" s="25" t="n">
        <v>9.58</v>
      </c>
      <c r="I9" s="22" t="n">
        <f aca="false">IF(H9=0,0,INT(17.686955*EXP(2.1*LN((1397-H9*100)/100))))</f>
        <v>395</v>
      </c>
      <c r="J9" s="25" t="n">
        <v>3.88</v>
      </c>
      <c r="K9" s="22" t="n">
        <f aca="false">IF(J9=0,0,INT(180.85908*EXP(1*LN((J9*100-190)/100))))</f>
        <v>358</v>
      </c>
      <c r="L9" s="25" t="n">
        <v>45</v>
      </c>
      <c r="M9" s="22" t="n">
        <f aca="false">IF(L9=0,0,INT(18*EXP(0.9*LN((L9*100-800)/100))))</f>
        <v>464</v>
      </c>
      <c r="N9" s="25"/>
      <c r="O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37"/>
      <c r="H10" s="25"/>
      <c r="I10" s="22"/>
      <c r="J10" s="25"/>
      <c r="K10" s="22"/>
      <c r="L10" s="25"/>
      <c r="M10" s="22"/>
      <c r="N10" s="25"/>
      <c r="O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6063</v>
      </c>
      <c r="H11" s="25"/>
      <c r="I11" s="22"/>
      <c r="J11" s="25"/>
      <c r="K11" s="22"/>
      <c r="L11" s="25"/>
      <c r="M11" s="22"/>
      <c r="N11" s="25"/>
      <c r="O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O4</f>
        <v>334</v>
      </c>
      <c r="H12" s="25"/>
      <c r="I12" s="22"/>
      <c r="J12" s="25"/>
      <c r="K12" s="22"/>
      <c r="L12" s="25"/>
      <c r="M12" s="22"/>
      <c r="N12" s="25"/>
      <c r="O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6397</v>
      </c>
      <c r="H13" s="25"/>
      <c r="I13" s="22"/>
      <c r="J13" s="25"/>
      <c r="K13" s="22"/>
      <c r="L13" s="25"/>
      <c r="M13" s="22"/>
      <c r="N13" s="25"/>
      <c r="O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17"/>
      <c r="G14" s="37"/>
      <c r="H14" s="25"/>
      <c r="I14" s="22"/>
      <c r="J14" s="25"/>
      <c r="K14" s="22"/>
      <c r="L14" s="25"/>
      <c r="M14" s="22"/>
      <c r="N14" s="25"/>
      <c r="O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17"/>
      <c r="G15" s="37"/>
      <c r="H15" s="25"/>
      <c r="I15" s="22"/>
      <c r="J15" s="25"/>
      <c r="K15" s="22"/>
      <c r="L15" s="25"/>
      <c r="M15" s="22"/>
      <c r="N15" s="25"/>
      <c r="O15" s="22"/>
    </row>
    <row r="16" customFormat="false" ht="12.75" hidden="false" customHeight="false" outlineLevel="0" collapsed="false">
      <c r="A16" s="17" t="s">
        <v>252</v>
      </c>
      <c r="B16" s="19"/>
      <c r="C16" s="19" t="s">
        <v>171</v>
      </c>
      <c r="D16" s="19" t="s">
        <v>263</v>
      </c>
      <c r="E16" s="17" t="n">
        <v>1999</v>
      </c>
      <c r="F16" s="19" t="s">
        <v>264</v>
      </c>
      <c r="G16" s="37" t="n">
        <f aca="false">I16+K16+M16</f>
        <v>1371</v>
      </c>
      <c r="H16" s="25" t="n">
        <v>8.95</v>
      </c>
      <c r="I16" s="22" t="n">
        <f aca="false">IF(H16=0,0,INT(17.686955*EXP(2.1*LN((1397-H16*100)/100))))</f>
        <v>523</v>
      </c>
      <c r="J16" s="25" t="n">
        <v>4.12</v>
      </c>
      <c r="K16" s="22" t="n">
        <f aca="false">IF(J16=0,0,INT(180.85908*EXP(1*LN((J16*100-190)/100))))</f>
        <v>401</v>
      </c>
      <c r="L16" s="25" t="n">
        <v>43.5</v>
      </c>
      <c r="M16" s="22" t="n">
        <f aca="false">IF(L16=0,0,INT(18*EXP(0.9*LN((L16*100-800)/100))))</f>
        <v>447</v>
      </c>
      <c r="N16" s="25" t="n">
        <v>58.32</v>
      </c>
      <c r="O16" s="22" t="n">
        <f aca="false">IF(N16=0,0,INT(0.355982*EXP(2.1*LN((8600-N16*100)/100))))</f>
        <v>380</v>
      </c>
    </row>
    <row r="17" customFormat="false" ht="12.75" hidden="false" customHeight="false" outlineLevel="0" collapsed="false">
      <c r="A17" s="17"/>
      <c r="B17" s="19"/>
      <c r="C17" s="19" t="s">
        <v>265</v>
      </c>
      <c r="D17" s="19" t="s">
        <v>88</v>
      </c>
      <c r="E17" s="17" t="n">
        <v>2000</v>
      </c>
      <c r="F17" s="19" t="s">
        <v>264</v>
      </c>
      <c r="G17" s="37" t="n">
        <f aca="false">I17+K17+M17</f>
        <v>1409</v>
      </c>
      <c r="H17" s="25" t="n">
        <v>9.28</v>
      </c>
      <c r="I17" s="22" t="n">
        <f aca="false">IF(H17=0,0,INT(17.686955*EXP(2.1*LN((1397-H17*100)/100))))</f>
        <v>454</v>
      </c>
      <c r="J17" s="25" t="n">
        <v>4.37</v>
      </c>
      <c r="K17" s="22" t="n">
        <f aca="false">IF(J17=0,0,INT(180.85908*EXP(1*LN((J17*100-190)/100))))</f>
        <v>446</v>
      </c>
      <c r="L17" s="25" t="n">
        <v>49</v>
      </c>
      <c r="M17" s="22" t="n">
        <f aca="false">IF(L17=0,0,INT(18*EXP(0.9*LN((L17*100-800)/100))))</f>
        <v>509</v>
      </c>
      <c r="N17" s="25"/>
      <c r="O17" s="22"/>
    </row>
    <row r="18" customFormat="false" ht="12.75" hidden="false" customHeight="false" outlineLevel="0" collapsed="false">
      <c r="A18" s="17"/>
      <c r="B18" s="19"/>
      <c r="C18" s="19" t="s">
        <v>266</v>
      </c>
      <c r="D18" s="19" t="s">
        <v>267</v>
      </c>
      <c r="E18" s="17" t="n">
        <v>2000</v>
      </c>
      <c r="F18" s="19" t="s">
        <v>264</v>
      </c>
      <c r="G18" s="37" t="n">
        <f aca="false">I18+K18+M18</f>
        <v>1400</v>
      </c>
      <c r="H18" s="25" t="n">
        <v>9.38</v>
      </c>
      <c r="I18" s="22" t="n">
        <f aca="false">IF(H18=0,0,INT(17.686955*EXP(2.1*LN((1397-H18*100)/100))))</f>
        <v>433</v>
      </c>
      <c r="J18" s="25" t="n">
        <v>4.16</v>
      </c>
      <c r="K18" s="22" t="n">
        <f aca="false">IF(J18=0,0,INT(180.85908*EXP(1*LN((J18*100-190)/100))))</f>
        <v>408</v>
      </c>
      <c r="L18" s="25" t="n">
        <v>53.5</v>
      </c>
      <c r="M18" s="22" t="n">
        <f aca="false">IF(L18=0,0,INT(18*EXP(0.9*LN((L18*100-800)/100))))</f>
        <v>559</v>
      </c>
      <c r="N18" s="25"/>
      <c r="O18" s="22"/>
    </row>
    <row r="19" customFormat="false" ht="12.75" hidden="false" customHeight="false" outlineLevel="0" collapsed="false">
      <c r="A19" s="17"/>
      <c r="B19" s="19"/>
      <c r="C19" s="19" t="s">
        <v>268</v>
      </c>
      <c r="D19" s="19" t="s">
        <v>192</v>
      </c>
      <c r="E19" s="17" t="n">
        <v>2000</v>
      </c>
      <c r="F19" s="19" t="s">
        <v>264</v>
      </c>
      <c r="G19" s="37" t="n">
        <f aca="false">I19+K19+M19</f>
        <v>1369</v>
      </c>
      <c r="H19" s="25" t="n">
        <v>9.06</v>
      </c>
      <c r="I19" s="22" t="n">
        <f aca="false">IF(H19=0,0,INT(17.686955*EXP(2.1*LN((1397-H19*100)/100))))</f>
        <v>499</v>
      </c>
      <c r="J19" s="25" t="n">
        <v>4.18</v>
      </c>
      <c r="K19" s="22" t="n">
        <f aca="false">IF(J19=0,0,INT(180.85908*EXP(1*LN((J19*100-190)/100))))</f>
        <v>412</v>
      </c>
      <c r="L19" s="25" t="n">
        <v>44.5</v>
      </c>
      <c r="M19" s="22" t="n">
        <f aca="false">IF(L19=0,0,INT(18*EXP(0.9*LN((L19*100-800)/100))))</f>
        <v>458</v>
      </c>
      <c r="N19" s="25"/>
      <c r="O19" s="22"/>
    </row>
    <row r="20" customFormat="false" ht="12.75" hidden="false" customHeight="false" outlineLevel="0" collapsed="false">
      <c r="A20" s="17"/>
      <c r="B20" s="19"/>
      <c r="C20" s="19" t="s">
        <v>269</v>
      </c>
      <c r="D20" s="19" t="s">
        <v>113</v>
      </c>
      <c r="E20" s="17" t="n">
        <v>2000</v>
      </c>
      <c r="F20" s="19" t="s">
        <v>264</v>
      </c>
      <c r="G20" s="37" t="n">
        <f aca="false">I20+K20+M20</f>
        <v>1411</v>
      </c>
      <c r="H20" s="25" t="n">
        <v>9.18</v>
      </c>
      <c r="I20" s="22" t="n">
        <f aca="false">IF(H20=0,0,INT(17.686955*EXP(2.1*LN((1397-H20*100)/100))))</f>
        <v>474</v>
      </c>
      <c r="J20" s="25" t="n">
        <v>4.3</v>
      </c>
      <c r="K20" s="22" t="n">
        <f aca="false">IF(J20=0,0,INT(180.85908*EXP(1*LN((J20*100-190)/100))))</f>
        <v>434</v>
      </c>
      <c r="L20" s="25" t="n">
        <v>48.5</v>
      </c>
      <c r="M20" s="22" t="n">
        <f aca="false">IF(L20=0,0,INT(18*EXP(0.9*LN((L20*100-800)/100))))</f>
        <v>503</v>
      </c>
      <c r="N20" s="25"/>
      <c r="O20" s="22"/>
    </row>
    <row r="21" customFormat="false" ht="12.75" hidden="false" customHeight="false" outlineLevel="0" collapsed="false">
      <c r="A21" s="17"/>
      <c r="B21" s="19"/>
      <c r="C21" s="19" t="s">
        <v>270</v>
      </c>
      <c r="D21" s="19" t="s">
        <v>271</v>
      </c>
      <c r="E21" s="17" t="n">
        <v>2000</v>
      </c>
      <c r="F21" s="19" t="s">
        <v>264</v>
      </c>
      <c r="G21" s="37" t="n">
        <f aca="false">I21+K21+M21</f>
        <v>1382</v>
      </c>
      <c r="H21" s="25" t="n">
        <v>8.9</v>
      </c>
      <c r="I21" s="22" t="n">
        <f aca="false">IF(H21=0,0,INT(17.686955*EXP(2.1*LN((1397-H21*100)/100))))</f>
        <v>534</v>
      </c>
      <c r="J21" s="25" t="n">
        <v>4.28</v>
      </c>
      <c r="K21" s="22" t="n">
        <f aca="false">IF(J21=0,0,INT(180.85908*EXP(1*LN((J21*100-190)/100))))</f>
        <v>430</v>
      </c>
      <c r="L21" s="25" t="n">
        <v>41</v>
      </c>
      <c r="M21" s="22" t="n">
        <f aca="false">IF(L21=0,0,INT(18*EXP(0.9*LN((L21*100-800)/100))))</f>
        <v>418</v>
      </c>
      <c r="N21" s="25"/>
      <c r="O21" s="22"/>
    </row>
    <row r="22" customFormat="false" ht="12.75" hidden="false" customHeight="false" outlineLevel="0" collapsed="false">
      <c r="A22" s="17"/>
      <c r="B22" s="19"/>
      <c r="C22" s="19"/>
      <c r="D22" s="19"/>
      <c r="E22" s="17"/>
      <c r="F22" s="19"/>
      <c r="G22" s="20"/>
      <c r="H22" s="25"/>
      <c r="I22" s="22"/>
      <c r="J22" s="25"/>
      <c r="K22" s="22"/>
      <c r="L22" s="25"/>
      <c r="M22" s="22"/>
      <c r="N22" s="25"/>
      <c r="O22" s="22"/>
    </row>
    <row r="23" customFormat="false" ht="12.75" hidden="false" customHeight="false" outlineLevel="0" collapsed="false">
      <c r="A23" s="17"/>
      <c r="B23" s="19"/>
      <c r="C23" s="19"/>
      <c r="D23" s="19"/>
      <c r="E23" s="17"/>
      <c r="F23" s="33" t="s">
        <v>26</v>
      </c>
      <c r="G23" s="20" t="n">
        <f aca="false">SUM(G16:G21)-MIN(G16:G21)</f>
        <v>6973</v>
      </c>
      <c r="H23" s="25"/>
      <c r="I23" s="22"/>
      <c r="J23" s="25"/>
      <c r="K23" s="22"/>
      <c r="L23" s="25"/>
      <c r="M23" s="22"/>
      <c r="N23" s="25"/>
      <c r="O23" s="22"/>
    </row>
    <row r="24" customFormat="false" ht="12.75" hidden="false" customHeight="false" outlineLevel="0" collapsed="false">
      <c r="A24" s="17"/>
      <c r="B24" s="19"/>
      <c r="C24" s="19"/>
      <c r="D24" s="19"/>
      <c r="E24" s="17"/>
      <c r="F24" s="33" t="s">
        <v>11</v>
      </c>
      <c r="G24" s="20" t="n">
        <f aca="false">O16</f>
        <v>380</v>
      </c>
      <c r="H24" s="25"/>
      <c r="I24" s="22"/>
      <c r="J24" s="25"/>
      <c r="K24" s="22"/>
      <c r="L24" s="25"/>
      <c r="M24" s="22"/>
      <c r="N24" s="25"/>
      <c r="O24" s="22"/>
    </row>
    <row r="25" customFormat="false" ht="12.75" hidden="false" customHeight="false" outlineLevel="0" collapsed="false">
      <c r="A25" s="17"/>
      <c r="B25" s="19"/>
      <c r="C25" s="19"/>
      <c r="D25" s="19"/>
      <c r="E25" s="17"/>
      <c r="F25" s="33" t="s">
        <v>27</v>
      </c>
      <c r="G25" s="20" t="n">
        <f aca="false">SUM(G23,G24)</f>
        <v>7353</v>
      </c>
      <c r="H25" s="25"/>
      <c r="I25" s="22"/>
      <c r="J25" s="25"/>
      <c r="K25" s="22"/>
      <c r="L25" s="25"/>
      <c r="M25" s="22"/>
      <c r="N25" s="25"/>
      <c r="O25" s="22"/>
    </row>
    <row r="26" customFormat="false" ht="12.75" hidden="false" customHeight="false" outlineLevel="0" collapsed="false">
      <c r="A26" s="17"/>
      <c r="B26" s="19"/>
      <c r="C26" s="19"/>
      <c r="D26" s="19"/>
      <c r="E26" s="17"/>
      <c r="F26" s="17"/>
      <c r="G26" s="37"/>
      <c r="H26" s="25"/>
      <c r="I26" s="22"/>
      <c r="J26" s="25"/>
      <c r="K26" s="22"/>
      <c r="L26" s="25"/>
      <c r="M26" s="22"/>
      <c r="N26" s="25"/>
      <c r="O26" s="22"/>
    </row>
    <row r="27" customFormat="false" ht="12.75" hidden="false" customHeight="false" outlineLevel="0" collapsed="false">
      <c r="A27" s="17"/>
      <c r="B27" s="19"/>
      <c r="C27" s="19"/>
      <c r="D27" s="19"/>
      <c r="E27" s="17"/>
      <c r="F27" s="17"/>
      <c r="G27" s="37"/>
      <c r="H27" s="25"/>
      <c r="I27" s="22"/>
      <c r="J27" s="25"/>
      <c r="K27" s="22"/>
      <c r="L27" s="25"/>
      <c r="M27" s="22"/>
      <c r="N27" s="25"/>
      <c r="O27" s="22"/>
    </row>
    <row r="28" customFormat="false" ht="12.75" hidden="false" customHeight="false" outlineLevel="0" collapsed="false">
      <c r="A28" s="17" t="s">
        <v>252</v>
      </c>
      <c r="B28" s="19"/>
      <c r="C28" s="19" t="s">
        <v>272</v>
      </c>
      <c r="D28" s="19" t="s">
        <v>88</v>
      </c>
      <c r="E28" s="17" t="n">
        <v>1999</v>
      </c>
      <c r="F28" s="19" t="s">
        <v>273</v>
      </c>
      <c r="G28" s="37" t="n">
        <f aca="false">I28+K28+M28</f>
        <v>1429</v>
      </c>
      <c r="H28" s="25" t="n">
        <v>8.98</v>
      </c>
      <c r="I28" s="22" t="n">
        <f aca="false">IF(H28=0,0,INT(17.686955*EXP(2.1*LN((1397-H28*100)/100))))</f>
        <v>517</v>
      </c>
      <c r="J28" s="25" t="n">
        <v>4.35</v>
      </c>
      <c r="K28" s="22" t="n">
        <f aca="false">IF(J28=0,0,INT(180.85908*EXP(1*LN((J28*100-190)/100))))</f>
        <v>443</v>
      </c>
      <c r="L28" s="25" t="n">
        <v>45.5</v>
      </c>
      <c r="M28" s="22" t="n">
        <f aca="false">IF(L28=0,0,INT(18*EXP(0.9*LN((L28*100-800)/100))))</f>
        <v>469</v>
      </c>
      <c r="N28" s="25" t="n">
        <v>58.56</v>
      </c>
      <c r="O28" s="22" t="n">
        <f aca="false">IF(N28=0,0,INT(0.355982*EXP(2.1*LN((8600-N28*100)/100))))</f>
        <v>373</v>
      </c>
    </row>
    <row r="29" customFormat="false" ht="12.75" hidden="false" customHeight="false" outlineLevel="0" collapsed="false">
      <c r="A29" s="17"/>
      <c r="B29" s="19"/>
      <c r="C29" s="19" t="s">
        <v>274</v>
      </c>
      <c r="D29" s="19" t="s">
        <v>258</v>
      </c>
      <c r="E29" s="17" t="n">
        <v>1999</v>
      </c>
      <c r="F29" s="19" t="s">
        <v>273</v>
      </c>
      <c r="G29" s="37" t="n">
        <f aca="false">I29+K29+M29</f>
        <v>1243</v>
      </c>
      <c r="H29" s="25" t="n">
        <v>9.02</v>
      </c>
      <c r="I29" s="22" t="n">
        <f aca="false">IF(H29=0,0,INT(17.686955*EXP(2.1*LN((1397-H29*100)/100))))</f>
        <v>508</v>
      </c>
      <c r="J29" s="25" t="n">
        <v>4.2</v>
      </c>
      <c r="K29" s="22" t="n">
        <f aca="false">IF(J29=0,0,INT(180.85908*EXP(1*LN((J29*100-190)/100))))</f>
        <v>415</v>
      </c>
      <c r="L29" s="25" t="n">
        <v>32.5</v>
      </c>
      <c r="M29" s="22" t="n">
        <f aca="false">IF(L29=0,0,INT(18*EXP(0.9*LN((L29*100-800)/100))))</f>
        <v>320</v>
      </c>
      <c r="N29" s="25"/>
      <c r="O29" s="22"/>
    </row>
    <row r="30" customFormat="false" ht="12.75" hidden="false" customHeight="false" outlineLevel="0" collapsed="false">
      <c r="A30" s="17"/>
      <c r="B30" s="19"/>
      <c r="C30" s="19" t="s">
        <v>275</v>
      </c>
      <c r="D30" s="19" t="s">
        <v>107</v>
      </c>
      <c r="E30" s="17" t="n">
        <v>1999</v>
      </c>
      <c r="F30" s="19" t="s">
        <v>273</v>
      </c>
      <c r="G30" s="37" t="n">
        <f aca="false">I30+K30+M30</f>
        <v>1233</v>
      </c>
      <c r="H30" s="25" t="n">
        <v>9.62</v>
      </c>
      <c r="I30" s="22" t="n">
        <f aca="false">IF(H30=0,0,INT(17.686955*EXP(2.1*LN((1397-H30*100)/100))))</f>
        <v>387</v>
      </c>
      <c r="J30" s="25" t="n">
        <v>4.14</v>
      </c>
      <c r="K30" s="22" t="n">
        <f aca="false">IF(J30=0,0,INT(180.85908*EXP(1*LN((J30*100-190)/100))))</f>
        <v>405</v>
      </c>
      <c r="L30" s="25" t="n">
        <v>43</v>
      </c>
      <c r="M30" s="22" t="n">
        <f aca="false">IF(L30=0,0,INT(18*EXP(0.9*LN((L30*100-800)/100))))</f>
        <v>441</v>
      </c>
      <c r="N30" s="25"/>
      <c r="O30" s="22"/>
    </row>
    <row r="31" customFormat="false" ht="12.75" hidden="false" customHeight="false" outlineLevel="0" collapsed="false">
      <c r="A31" s="17"/>
      <c r="B31" s="19"/>
      <c r="C31" s="19" t="s">
        <v>276</v>
      </c>
      <c r="D31" s="19" t="s">
        <v>163</v>
      </c>
      <c r="E31" s="17" t="n">
        <v>1999</v>
      </c>
      <c r="F31" s="19" t="s">
        <v>273</v>
      </c>
      <c r="G31" s="37" t="n">
        <f aca="false">I31+K31+M31</f>
        <v>1340</v>
      </c>
      <c r="H31" s="25" t="n">
        <v>8.77</v>
      </c>
      <c r="I31" s="22" t="n">
        <f aca="false">IF(H31=0,0,INT(17.686955*EXP(2.1*LN((1397-H31*100)/100))))</f>
        <v>563</v>
      </c>
      <c r="J31" s="25" t="n">
        <v>4.14</v>
      </c>
      <c r="K31" s="22" t="n">
        <f aca="false">IF(J31=0,0,INT(180.85908*EXP(1*LN((J31*100-190)/100))))</f>
        <v>405</v>
      </c>
      <c r="L31" s="25" t="n">
        <v>37</v>
      </c>
      <c r="M31" s="22" t="n">
        <f aca="false">IF(L31=0,0,INT(18*EXP(0.9*LN((L31*100-800)/100))))</f>
        <v>372</v>
      </c>
      <c r="N31" s="25"/>
      <c r="O31" s="22"/>
    </row>
    <row r="32" customFormat="false" ht="12.75" hidden="false" customHeight="false" outlineLevel="0" collapsed="false">
      <c r="A32" s="17"/>
      <c r="B32" s="19"/>
      <c r="C32" s="19" t="s">
        <v>277</v>
      </c>
      <c r="D32" s="19" t="s">
        <v>93</v>
      </c>
      <c r="E32" s="17" t="n">
        <v>1999</v>
      </c>
      <c r="F32" s="19" t="s">
        <v>273</v>
      </c>
      <c r="G32" s="37" t="n">
        <f aca="false">I32+K32+M32</f>
        <v>1207</v>
      </c>
      <c r="H32" s="25" t="n">
        <v>9.41</v>
      </c>
      <c r="I32" s="22" t="n">
        <f aca="false">IF(H32=0,0,INT(17.686955*EXP(2.1*LN((1397-H32*100)/100))))</f>
        <v>428</v>
      </c>
      <c r="J32" s="25" t="n">
        <v>3.9</v>
      </c>
      <c r="K32" s="22" t="n">
        <f aca="false">IF(J32=0,0,INT(180.85908*EXP(1*LN((J32*100-190)/100))))</f>
        <v>361</v>
      </c>
      <c r="L32" s="25" t="n">
        <v>41</v>
      </c>
      <c r="M32" s="22" t="n">
        <f aca="false">IF(L32=0,0,INT(18*EXP(0.9*LN((L32*100-800)/100))))</f>
        <v>418</v>
      </c>
      <c r="N32" s="25"/>
      <c r="O32" s="22"/>
    </row>
    <row r="33" customFormat="false" ht="12.75" hidden="false" customHeight="false" outlineLevel="0" collapsed="false">
      <c r="A33" s="17"/>
      <c r="B33" s="19"/>
      <c r="C33" s="19" t="s">
        <v>278</v>
      </c>
      <c r="D33" s="19" t="s">
        <v>124</v>
      </c>
      <c r="E33" s="17" t="n">
        <v>2000</v>
      </c>
      <c r="F33" s="19" t="s">
        <v>273</v>
      </c>
      <c r="G33" s="37" t="n">
        <f aca="false">I33+K33+M33</f>
        <v>1342</v>
      </c>
      <c r="H33" s="25" t="n">
        <v>9.04</v>
      </c>
      <c r="I33" s="22" t="n">
        <f aca="false">IF(H33=0,0,INT(17.686955*EXP(2.1*LN((1397-H33*100)/100))))</f>
        <v>504</v>
      </c>
      <c r="J33" s="25" t="n">
        <v>4.25</v>
      </c>
      <c r="K33" s="22" t="n">
        <f aca="false">IF(J33=0,0,INT(180.85908*EXP(1*LN((J33*100-190)/100))))</f>
        <v>425</v>
      </c>
      <c r="L33" s="25" t="n">
        <v>40.5</v>
      </c>
      <c r="M33" s="22" t="n">
        <f aca="false">IF(L33=0,0,INT(18*EXP(0.9*LN((L33*100-800)/100))))</f>
        <v>413</v>
      </c>
      <c r="N33" s="25"/>
      <c r="O33" s="22"/>
    </row>
    <row r="34" customFormat="false" ht="12.75" hidden="false" customHeight="false" outlineLevel="0" collapsed="false">
      <c r="A34" s="17"/>
      <c r="B34" s="19"/>
      <c r="C34" s="19"/>
      <c r="D34" s="19"/>
      <c r="E34" s="17"/>
      <c r="F34" s="19"/>
      <c r="G34" s="20"/>
      <c r="H34" s="25"/>
      <c r="I34" s="22"/>
      <c r="J34" s="25"/>
      <c r="K34" s="22"/>
      <c r="L34" s="25"/>
      <c r="M34" s="22"/>
      <c r="N34" s="25"/>
      <c r="O34" s="22"/>
    </row>
    <row r="35" customFormat="false" ht="12.75" hidden="false" customHeight="false" outlineLevel="0" collapsed="false">
      <c r="A35" s="17"/>
      <c r="B35" s="19"/>
      <c r="C35" s="19"/>
      <c r="D35" s="19"/>
      <c r="E35" s="17"/>
      <c r="F35" s="33" t="s">
        <v>26</v>
      </c>
      <c r="G35" s="20" t="n">
        <f aca="false">SUM(G28:G33)-MIN(G28:G33)</f>
        <v>6587</v>
      </c>
      <c r="H35" s="25"/>
      <c r="I35" s="22"/>
      <c r="J35" s="25"/>
      <c r="K35" s="22"/>
      <c r="L35" s="25"/>
      <c r="M35" s="22"/>
      <c r="N35" s="25"/>
      <c r="O35" s="22"/>
    </row>
    <row r="36" customFormat="false" ht="12.75" hidden="false" customHeight="false" outlineLevel="0" collapsed="false">
      <c r="A36" s="17"/>
      <c r="B36" s="19"/>
      <c r="C36" s="19"/>
      <c r="D36" s="19"/>
      <c r="E36" s="17"/>
      <c r="F36" s="33" t="s">
        <v>11</v>
      </c>
      <c r="G36" s="20" t="n">
        <f aca="false">O28</f>
        <v>373</v>
      </c>
      <c r="H36" s="25"/>
      <c r="I36" s="22"/>
      <c r="J36" s="25"/>
      <c r="K36" s="22"/>
      <c r="L36" s="25"/>
      <c r="M36" s="22"/>
      <c r="N36" s="25"/>
      <c r="O36" s="22"/>
    </row>
    <row r="37" customFormat="false" ht="12.75" hidden="false" customHeight="false" outlineLevel="0" collapsed="false">
      <c r="A37" s="17"/>
      <c r="B37" s="19"/>
      <c r="C37" s="19"/>
      <c r="D37" s="19"/>
      <c r="E37" s="17"/>
      <c r="F37" s="33" t="s">
        <v>27</v>
      </c>
      <c r="G37" s="20" t="n">
        <f aca="false">SUM(G35,G36)</f>
        <v>6960</v>
      </c>
      <c r="H37" s="25"/>
      <c r="I37" s="22"/>
      <c r="J37" s="25"/>
      <c r="K37" s="22"/>
      <c r="L37" s="25"/>
      <c r="M37" s="22"/>
      <c r="N37" s="25"/>
      <c r="O37" s="22"/>
    </row>
    <row r="38" customFormat="false" ht="12.75" hidden="false" customHeight="false" outlineLevel="0" collapsed="false">
      <c r="A38" s="17"/>
      <c r="B38" s="19"/>
      <c r="C38" s="19"/>
      <c r="D38" s="19"/>
      <c r="E38" s="17"/>
      <c r="F38" s="17"/>
      <c r="G38" s="37"/>
      <c r="H38" s="25"/>
      <c r="I38" s="22"/>
      <c r="J38" s="25"/>
      <c r="K38" s="22"/>
      <c r="L38" s="25"/>
      <c r="M38" s="22"/>
      <c r="N38" s="25"/>
      <c r="O38" s="22"/>
    </row>
    <row r="39" customFormat="false" ht="12.75" hidden="false" customHeight="false" outlineLevel="0" collapsed="false">
      <c r="A39" s="17"/>
      <c r="B39" s="19"/>
      <c r="C39" s="19"/>
      <c r="D39" s="19"/>
      <c r="E39" s="17"/>
      <c r="F39" s="17"/>
      <c r="G39" s="37"/>
      <c r="H39" s="25"/>
      <c r="I39" s="22"/>
      <c r="J39" s="25"/>
      <c r="K39" s="22"/>
      <c r="L39" s="25"/>
      <c r="M39" s="22"/>
      <c r="N39" s="25"/>
      <c r="O39" s="22"/>
    </row>
    <row r="40" customFormat="false" ht="12.75" hidden="false" customHeight="false" outlineLevel="0" collapsed="false">
      <c r="A40" s="17" t="s">
        <v>252</v>
      </c>
      <c r="B40" s="19"/>
      <c r="C40" s="19" t="s">
        <v>279</v>
      </c>
      <c r="D40" s="19" t="s">
        <v>136</v>
      </c>
      <c r="E40" s="53" t="n">
        <v>1999</v>
      </c>
      <c r="F40" s="19" t="s">
        <v>129</v>
      </c>
      <c r="G40" s="37" t="n">
        <f aca="false">I40+K40+M40</f>
        <v>1209</v>
      </c>
      <c r="H40" s="25" t="n">
        <v>9.56</v>
      </c>
      <c r="I40" s="22" t="n">
        <f aca="false">IF(H40=0,0,INT(17.686955*EXP(2.1*LN((1397-H40*100)/100))))</f>
        <v>399</v>
      </c>
      <c r="J40" s="25" t="n">
        <v>4.1</v>
      </c>
      <c r="K40" s="22" t="n">
        <f aca="false">IF(J40=0,0,INT(180.85908*EXP(1*LN((J40*100-190)/100))))</f>
        <v>397</v>
      </c>
      <c r="L40" s="25" t="n">
        <v>40.5</v>
      </c>
      <c r="M40" s="22" t="n">
        <f aca="false">IF(L40=0,0,INT(18*EXP(0.9*LN((L40*100-800)/100))))</f>
        <v>413</v>
      </c>
      <c r="N40" s="25" t="n">
        <v>58.62</v>
      </c>
      <c r="O40" s="22" t="n">
        <f aca="false">IF(N40=0,0,INT(0.355982*EXP(2.1*LN((8600-N40*100)/100))))</f>
        <v>371</v>
      </c>
    </row>
    <row r="41" customFormat="false" ht="12.75" hidden="false" customHeight="false" outlineLevel="0" collapsed="false">
      <c r="A41" s="17"/>
      <c r="B41" s="19"/>
      <c r="C41" s="19" t="s">
        <v>280</v>
      </c>
      <c r="D41" s="19" t="s">
        <v>168</v>
      </c>
      <c r="E41" s="53" t="n">
        <v>1999</v>
      </c>
      <c r="F41" s="19" t="s">
        <v>129</v>
      </c>
      <c r="G41" s="37" t="n">
        <f aca="false">I41+K41+M41</f>
        <v>1398</v>
      </c>
      <c r="H41" s="25" t="n">
        <v>8.63</v>
      </c>
      <c r="I41" s="22" t="n">
        <f aca="false">IF(H41=0,0,INT(17.686955*EXP(2.1*LN((1397-H41*100)/100))))</f>
        <v>596</v>
      </c>
      <c r="J41" s="25" t="n">
        <v>4.18</v>
      </c>
      <c r="K41" s="22" t="n">
        <f aca="false">IF(J41=0,0,INT(180.85908*EXP(1*LN((J41*100-190)/100))))</f>
        <v>412</v>
      </c>
      <c r="L41" s="25" t="n">
        <v>38.5</v>
      </c>
      <c r="M41" s="22" t="n">
        <f aca="false">IF(L41=0,0,INT(18*EXP(0.9*LN((L41*100-800)/100))))</f>
        <v>390</v>
      </c>
      <c r="N41" s="25"/>
      <c r="O41" s="22"/>
    </row>
    <row r="42" customFormat="false" ht="12.75" hidden="false" customHeight="false" outlineLevel="0" collapsed="false">
      <c r="A42" s="17"/>
      <c r="B42" s="19"/>
      <c r="C42" s="19" t="s">
        <v>281</v>
      </c>
      <c r="D42" s="19" t="s">
        <v>197</v>
      </c>
      <c r="E42" s="53" t="n">
        <v>1999</v>
      </c>
      <c r="F42" s="19" t="s">
        <v>129</v>
      </c>
      <c r="G42" s="37" t="n">
        <f aca="false">I42+K42+M42</f>
        <v>1161</v>
      </c>
      <c r="H42" s="25" t="n">
        <v>9.33</v>
      </c>
      <c r="I42" s="22" t="n">
        <f aca="false">IF(H42=0,0,INT(17.686955*EXP(2.1*LN((1397-H42*100)/100))))</f>
        <v>443</v>
      </c>
      <c r="J42" s="25" t="n">
        <v>3.75</v>
      </c>
      <c r="K42" s="22" t="n">
        <f aca="false">IF(J42=0,0,INT(180.85908*EXP(1*LN((J42*100-190)/100))))</f>
        <v>334</v>
      </c>
      <c r="L42" s="25" t="n">
        <v>38</v>
      </c>
      <c r="M42" s="22" t="n">
        <f aca="false">IF(L42=0,0,INT(18*EXP(0.9*LN((L42*100-800)/100))))</f>
        <v>384</v>
      </c>
      <c r="N42" s="25"/>
      <c r="O42" s="22"/>
    </row>
    <row r="43" customFormat="false" ht="12.75" hidden="false" customHeight="false" outlineLevel="0" collapsed="false">
      <c r="A43" s="17"/>
      <c r="B43" s="19"/>
      <c r="C43" s="19" t="s">
        <v>282</v>
      </c>
      <c r="D43" s="19" t="s">
        <v>136</v>
      </c>
      <c r="E43" s="53" t="n">
        <v>1999</v>
      </c>
      <c r="F43" s="19" t="s">
        <v>129</v>
      </c>
      <c r="G43" s="37" t="n">
        <f aca="false">I43+K43+M43</f>
        <v>1158</v>
      </c>
      <c r="H43" s="25" t="n">
        <v>9.54</v>
      </c>
      <c r="I43" s="22" t="n">
        <f aca="false">IF(H43=0,0,INT(17.686955*EXP(2.1*LN((1397-H43*100)/100))))</f>
        <v>402</v>
      </c>
      <c r="J43" s="25" t="n">
        <v>3.55</v>
      </c>
      <c r="K43" s="22" t="n">
        <f aca="false">IF(J43=0,0,INT(180.85908*EXP(1*LN((J43*100-190)/100))))</f>
        <v>298</v>
      </c>
      <c r="L43" s="25" t="n">
        <v>44.5</v>
      </c>
      <c r="M43" s="22" t="n">
        <f aca="false">IF(L43=0,0,INT(18*EXP(0.9*LN((L43*100-800)/100))))</f>
        <v>458</v>
      </c>
      <c r="N43" s="25"/>
      <c r="O43" s="22"/>
    </row>
    <row r="44" customFormat="false" ht="12.75" hidden="false" customHeight="false" outlineLevel="0" collapsed="false">
      <c r="A44" s="17"/>
      <c r="B44" s="19"/>
      <c r="C44" s="19" t="s">
        <v>283</v>
      </c>
      <c r="D44" s="19" t="s">
        <v>284</v>
      </c>
      <c r="E44" s="53" t="n">
        <v>1999</v>
      </c>
      <c r="F44" s="19" t="s">
        <v>129</v>
      </c>
      <c r="G44" s="37" t="n">
        <f aca="false">I44+K44+M44</f>
        <v>1173</v>
      </c>
      <c r="H44" s="25" t="n">
        <v>9.44</v>
      </c>
      <c r="I44" s="22" t="n">
        <f aca="false">IF(H44=0,0,INT(17.686955*EXP(2.1*LN((1397-H44*100)/100))))</f>
        <v>422</v>
      </c>
      <c r="J44" s="25" t="n">
        <v>4</v>
      </c>
      <c r="K44" s="22" t="n">
        <f aca="false">IF(J44=0,0,INT(180.85908*EXP(1*LN((J44*100-190)/100))))</f>
        <v>379</v>
      </c>
      <c r="L44" s="25" t="n">
        <v>37</v>
      </c>
      <c r="M44" s="22" t="n">
        <f aca="false">IF(L44=0,0,INT(18*EXP(0.9*LN((L44*100-800)/100))))</f>
        <v>372</v>
      </c>
      <c r="N44" s="25"/>
      <c r="O44" s="22"/>
    </row>
    <row r="45" customFormat="false" ht="12.75" hidden="false" customHeight="false" outlineLevel="0" collapsed="false">
      <c r="A45" s="17"/>
      <c r="B45" s="19"/>
      <c r="C45" s="19" t="s">
        <v>285</v>
      </c>
      <c r="D45" s="19" t="s">
        <v>286</v>
      </c>
      <c r="E45" s="53" t="n">
        <v>1999</v>
      </c>
      <c r="F45" s="19" t="s">
        <v>129</v>
      </c>
      <c r="G45" s="37" t="n">
        <f aca="false">I45+K45+M45</f>
        <v>1268</v>
      </c>
      <c r="H45" s="25" t="n">
        <v>8.96</v>
      </c>
      <c r="I45" s="22" t="n">
        <f aca="false">IF(H45=0,0,INT(17.686955*EXP(2.1*LN((1397-H45*100)/100))))</f>
        <v>521</v>
      </c>
      <c r="J45" s="25" t="n">
        <v>4.23</v>
      </c>
      <c r="K45" s="22" t="n">
        <f aca="false">IF(J45=0,0,INT(180.85908*EXP(1*LN((J45*100-190)/100))))</f>
        <v>421</v>
      </c>
      <c r="L45" s="25" t="n">
        <v>33</v>
      </c>
      <c r="M45" s="22" t="n">
        <f aca="false">IF(L45=0,0,INT(18*EXP(0.9*LN((L45*100-800)/100))))</f>
        <v>326</v>
      </c>
      <c r="N45" s="25"/>
      <c r="O45" s="22"/>
    </row>
    <row r="46" customFormat="false" ht="12.75" hidden="false" customHeight="false" outlineLevel="0" collapsed="false">
      <c r="A46" s="17"/>
      <c r="B46" s="19"/>
      <c r="C46" s="19"/>
      <c r="D46" s="19"/>
      <c r="E46" s="53"/>
      <c r="F46" s="19"/>
      <c r="G46" s="20"/>
      <c r="H46" s="25"/>
      <c r="I46" s="22"/>
      <c r="J46" s="25"/>
      <c r="K46" s="22"/>
      <c r="L46" s="25"/>
      <c r="M46" s="22"/>
      <c r="N46" s="25"/>
      <c r="O46" s="22"/>
    </row>
    <row r="47" customFormat="false" ht="12.75" hidden="false" customHeight="false" outlineLevel="0" collapsed="false">
      <c r="A47" s="17"/>
      <c r="B47" s="19"/>
      <c r="C47" s="19"/>
      <c r="D47" s="19"/>
      <c r="E47" s="17"/>
      <c r="F47" s="33" t="s">
        <v>26</v>
      </c>
      <c r="G47" s="20" t="n">
        <f aca="false">SUM(G40:G45)-MIN(G40:G45)</f>
        <v>6209</v>
      </c>
      <c r="H47" s="25"/>
      <c r="I47" s="22"/>
      <c r="J47" s="25"/>
      <c r="K47" s="22"/>
      <c r="L47" s="25"/>
      <c r="M47" s="22"/>
      <c r="N47" s="25"/>
      <c r="O47" s="22"/>
    </row>
    <row r="48" customFormat="false" ht="12.75" hidden="false" customHeight="false" outlineLevel="0" collapsed="false">
      <c r="A48" s="17"/>
      <c r="B48" s="19"/>
      <c r="C48" s="19"/>
      <c r="D48" s="19"/>
      <c r="E48" s="17"/>
      <c r="F48" s="33" t="s">
        <v>11</v>
      </c>
      <c r="G48" s="20" t="n">
        <f aca="false">O40</f>
        <v>371</v>
      </c>
      <c r="H48" s="25"/>
      <c r="I48" s="22"/>
      <c r="J48" s="25"/>
      <c r="K48" s="22"/>
      <c r="L48" s="25"/>
      <c r="M48" s="22"/>
      <c r="N48" s="25"/>
      <c r="O48" s="22"/>
    </row>
    <row r="49" customFormat="false" ht="12.75" hidden="false" customHeight="false" outlineLevel="0" collapsed="false">
      <c r="A49" s="17"/>
      <c r="B49" s="19"/>
      <c r="C49" s="19"/>
      <c r="D49" s="19"/>
      <c r="E49" s="17"/>
      <c r="F49" s="33" t="s">
        <v>27</v>
      </c>
      <c r="G49" s="37" t="n">
        <f aca="false">SUM(G47,G48)</f>
        <v>6580</v>
      </c>
      <c r="H49" s="25"/>
      <c r="I49" s="22"/>
      <c r="J49" s="25"/>
      <c r="K49" s="22"/>
      <c r="L49" s="25"/>
      <c r="M49" s="22"/>
      <c r="N49" s="25"/>
      <c r="O49" s="22"/>
    </row>
    <row r="50" customFormat="false" ht="12.75" hidden="false" customHeight="false" outlineLevel="0" collapsed="false">
      <c r="A50" s="7"/>
      <c r="B50" s="6"/>
      <c r="C50" s="6"/>
      <c r="D50" s="6"/>
      <c r="E50" s="7"/>
      <c r="F50" s="7"/>
      <c r="G50" s="34"/>
      <c r="H50" s="66"/>
      <c r="I50" s="32"/>
      <c r="J50" s="6"/>
      <c r="K50" s="32"/>
      <c r="L50" s="66"/>
      <c r="M50" s="32"/>
      <c r="N50" s="66"/>
      <c r="O50" s="32"/>
    </row>
    <row r="53" customFormat="false" ht="15.75" hidden="false" customHeight="false" outlineLevel="0" collapsed="false">
      <c r="C53" s="47" t="s">
        <v>287</v>
      </c>
      <c r="D53" s="47"/>
    </row>
    <row r="54" customFormat="false" ht="15.75" hidden="false" customHeight="true" outlineLevel="0" collapsed="false">
      <c r="B54" s="49" t="n">
        <v>1</v>
      </c>
      <c r="C54" s="55" t="s">
        <v>264</v>
      </c>
      <c r="D54" s="55"/>
      <c r="G54" s="46" t="n">
        <v>7353</v>
      </c>
    </row>
    <row r="55" customFormat="false" ht="15.75" hidden="false" customHeight="true" outlineLevel="0" collapsed="false">
      <c r="B55" s="49" t="n">
        <v>2</v>
      </c>
      <c r="C55" s="55" t="s">
        <v>273</v>
      </c>
      <c r="D55" s="55"/>
      <c r="E55" s="45"/>
      <c r="F55" s="44"/>
      <c r="G55" s="46" t="n">
        <v>6960</v>
      </c>
    </row>
    <row r="56" customFormat="false" ht="15.75" hidden="false" customHeight="true" outlineLevel="0" collapsed="false">
      <c r="B56" s="49" t="n">
        <v>3</v>
      </c>
      <c r="C56" s="57" t="s">
        <v>129</v>
      </c>
      <c r="D56" s="54"/>
      <c r="E56" s="45"/>
      <c r="F56" s="44"/>
      <c r="G56" s="46" t="n">
        <v>6580</v>
      </c>
    </row>
    <row r="57" customFormat="false" ht="15.75" hidden="false" customHeight="true" outlineLevel="0" collapsed="false">
      <c r="B57" s="49" t="n">
        <v>4</v>
      </c>
      <c r="C57" s="55" t="s">
        <v>78</v>
      </c>
      <c r="D57" s="55"/>
      <c r="G57" s="46" t="n">
        <v>6397</v>
      </c>
    </row>
    <row r="58" customFormat="false" ht="15.75" hidden="false" customHeight="true" outlineLevel="0" collapsed="false">
      <c r="C58" s="54"/>
      <c r="D58" s="54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6.7"/>
    <col collapsed="false" customWidth="true" hidden="false" outlineLevel="0" max="6" min="6" style="1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3"/>
      <c r="I1" s="3"/>
      <c r="J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  <c r="G2" s="6"/>
      <c r="H2" s="6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1</v>
      </c>
      <c r="O3" s="13" t="s">
        <v>7</v>
      </c>
      <c r="P3" s="15"/>
    </row>
    <row r="4" customFormat="false" ht="12.75" hidden="false" customHeight="false" outlineLevel="0" collapsed="false">
      <c r="A4" s="17" t="s">
        <v>288</v>
      </c>
      <c r="B4" s="19"/>
      <c r="C4" s="19" t="s">
        <v>232</v>
      </c>
      <c r="D4" s="19" t="s">
        <v>289</v>
      </c>
      <c r="E4" s="17" t="n">
        <v>1999</v>
      </c>
      <c r="F4" s="19" t="s">
        <v>164</v>
      </c>
      <c r="G4" s="37" t="n">
        <f aca="false">I4+K4+M4</f>
        <v>1430</v>
      </c>
      <c r="H4" s="25" t="n">
        <v>9.33</v>
      </c>
      <c r="I4" s="22" t="n">
        <f aca="false">IF(H4=0,0,INT(19.742424*EXP(2.1*LN((1417-H4*100)/100))))</f>
        <v>541</v>
      </c>
      <c r="J4" s="25" t="n">
        <v>4.09</v>
      </c>
      <c r="K4" s="22" t="n">
        <f aca="false">IF(J4=0,0,INT(220.628792*EXP(1*LN((J4*100-180)/100))))</f>
        <v>505</v>
      </c>
      <c r="L4" s="25" t="n">
        <v>29</v>
      </c>
      <c r="M4" s="22" t="n">
        <f aca="false">IF(L4=0,0,INT(22*EXP(0.9*LN((L4*100-500)/100))))</f>
        <v>384</v>
      </c>
      <c r="N4" s="25" t="n">
        <v>62.06</v>
      </c>
      <c r="O4" s="22" t="n">
        <f aca="false">IF(N4=0,0,INT(0.405548*EXP(2.1*LN((8720-N4*100)/100))))</f>
        <v>353</v>
      </c>
    </row>
    <row r="5" customFormat="false" ht="12.75" hidden="false" customHeight="false" outlineLevel="0" collapsed="false">
      <c r="A5" s="17"/>
      <c r="B5" s="19"/>
      <c r="C5" s="19" t="s">
        <v>290</v>
      </c>
      <c r="D5" s="19" t="s">
        <v>291</v>
      </c>
      <c r="E5" s="17" t="n">
        <v>1999</v>
      </c>
      <c r="F5" s="19" t="s">
        <v>164</v>
      </c>
      <c r="G5" s="20" t="n">
        <f aca="false">I5+K5+M5</f>
        <v>1556</v>
      </c>
      <c r="H5" s="25" t="n">
        <v>9.12</v>
      </c>
      <c r="I5" s="22" t="n">
        <f aca="false">IF(H5=0,0,INT(19.742424*EXP(2.1*LN((1417-H5*100)/100))))</f>
        <v>591</v>
      </c>
      <c r="J5" s="25" t="n">
        <v>4.05</v>
      </c>
      <c r="K5" s="22" t="n">
        <f aca="false">IF(J5=0,0,INT(220.628792*EXP(1*LN((J5*100-180)/100))))</f>
        <v>496</v>
      </c>
      <c r="L5" s="25" t="n">
        <v>35</v>
      </c>
      <c r="M5" s="22" t="n">
        <f aca="false">IF(L5=0,0,INT(22*EXP(0.9*LN((L5*100-500)/100))))</f>
        <v>469</v>
      </c>
      <c r="N5" s="25"/>
      <c r="O5" s="22"/>
    </row>
    <row r="6" customFormat="false" ht="12.75" hidden="false" customHeight="false" outlineLevel="0" collapsed="false">
      <c r="A6" s="17"/>
      <c r="B6" s="19"/>
      <c r="C6" s="19" t="s">
        <v>292</v>
      </c>
      <c r="D6" s="19" t="s">
        <v>293</v>
      </c>
      <c r="E6" s="17" t="n">
        <v>2000</v>
      </c>
      <c r="F6" s="19" t="s">
        <v>164</v>
      </c>
      <c r="G6" s="20" t="n">
        <f aca="false">I6+K6+M6</f>
        <v>1179</v>
      </c>
      <c r="H6" s="25" t="n">
        <v>9.92</v>
      </c>
      <c r="I6" s="22" t="n">
        <f aca="false">IF(H6=0,0,INT(19.742424*EXP(2.1*LN((1417-H6*100)/100))))</f>
        <v>412</v>
      </c>
      <c r="J6" s="25" t="n">
        <v>3.77</v>
      </c>
      <c r="K6" s="22" t="n">
        <f aca="false">IF(J6=0,0,INT(220.628792*EXP(1*LN((J6*100-180)/100))))</f>
        <v>434</v>
      </c>
      <c r="L6" s="25" t="n">
        <v>25.5</v>
      </c>
      <c r="M6" s="22" t="n">
        <f aca="false">IF(L6=0,0,INT(22*EXP(0.9*LN((L6*100-500)/100))))</f>
        <v>333</v>
      </c>
      <c r="N6" s="25"/>
      <c r="O6" s="22"/>
    </row>
    <row r="7" customFormat="false" ht="12.75" hidden="false" customHeight="false" outlineLevel="0" collapsed="false">
      <c r="A7" s="17"/>
      <c r="B7" s="19"/>
      <c r="C7" s="19" t="s">
        <v>294</v>
      </c>
      <c r="D7" s="19" t="s">
        <v>40</v>
      </c>
      <c r="E7" s="17" t="n">
        <v>1999</v>
      </c>
      <c r="F7" s="19" t="s">
        <v>164</v>
      </c>
      <c r="G7" s="20" t="n">
        <f aca="false">I7+K7+M7</f>
        <v>1205</v>
      </c>
      <c r="H7" s="25" t="n">
        <v>9.9</v>
      </c>
      <c r="I7" s="22" t="n">
        <f aca="false">IF(H7=0,0,INT(19.742424*EXP(2.1*LN((1417-H7*100)/100))))</f>
        <v>416</v>
      </c>
      <c r="J7" s="25" t="n">
        <v>3.9</v>
      </c>
      <c r="K7" s="22" t="n">
        <f aca="false">IF(J7=0,0,INT(220.628792*EXP(1*LN((J7*100-180)/100))))</f>
        <v>463</v>
      </c>
      <c r="L7" s="25" t="n">
        <v>25</v>
      </c>
      <c r="M7" s="22" t="n">
        <f aca="false">IF(L7=0,0,INT(22*EXP(0.9*LN((L7*100-500)/100))))</f>
        <v>326</v>
      </c>
      <c r="N7" s="25"/>
      <c r="O7" s="22"/>
    </row>
    <row r="8" customFormat="false" ht="12.75" hidden="false" customHeight="false" outlineLevel="0" collapsed="false">
      <c r="A8" s="17"/>
      <c r="B8" s="19"/>
      <c r="C8" s="19" t="s">
        <v>295</v>
      </c>
      <c r="D8" s="19" t="s">
        <v>42</v>
      </c>
      <c r="E8" s="17" t="n">
        <v>1999</v>
      </c>
      <c r="F8" s="19" t="s">
        <v>164</v>
      </c>
      <c r="G8" s="20" t="n">
        <f aca="false">I8+K8+M8</f>
        <v>1185</v>
      </c>
      <c r="H8" s="25" t="n">
        <v>9.67</v>
      </c>
      <c r="I8" s="22" t="n">
        <f aca="false">IF(H8=0,0,INT(19.742424*EXP(2.1*LN((1417-H8*100)/100))))</f>
        <v>464</v>
      </c>
      <c r="J8" s="25" t="n">
        <v>3.66</v>
      </c>
      <c r="K8" s="22" t="n">
        <f aca="false">IF(J8=0,0,INT(220.628792*EXP(1*LN((J8*100-180)/100))))</f>
        <v>410</v>
      </c>
      <c r="L8" s="25" t="n">
        <v>24</v>
      </c>
      <c r="M8" s="22" t="n">
        <f aca="false">IF(L8=0,0,INT(22*EXP(0.9*LN((L8*100-500)/100))))</f>
        <v>311</v>
      </c>
      <c r="N8" s="25"/>
      <c r="O8" s="22"/>
    </row>
    <row r="9" customFormat="false" ht="12.75" hidden="false" customHeight="false" outlineLevel="0" collapsed="false">
      <c r="A9" s="17"/>
      <c r="B9" s="19"/>
      <c r="C9" s="19" t="s">
        <v>296</v>
      </c>
      <c r="D9" s="19" t="s">
        <v>289</v>
      </c>
      <c r="E9" s="17" t="n">
        <v>1999</v>
      </c>
      <c r="F9" s="19" t="s">
        <v>164</v>
      </c>
      <c r="G9" s="20" t="n">
        <f aca="false">I9+K9+M9</f>
        <v>1105</v>
      </c>
      <c r="H9" s="25" t="n">
        <v>9.36</v>
      </c>
      <c r="I9" s="22" t="n">
        <f aca="false">IF(H9=0,0,INT(19.742424*EXP(2.1*LN((1417-H9*100)/100))))</f>
        <v>534</v>
      </c>
      <c r="J9" s="25" t="n">
        <v>3.6</v>
      </c>
      <c r="K9" s="22" t="n">
        <f aca="false">IF(J9=0,0,INT(220.628792*EXP(1*LN((J9*100-180)/100))))</f>
        <v>397</v>
      </c>
      <c r="L9" s="25" t="n">
        <v>15</v>
      </c>
      <c r="M9" s="22" t="n">
        <f aca="false">IF(L9=0,0,INT(22*EXP(0.9*LN((L9*100-500)/100))))</f>
        <v>174</v>
      </c>
      <c r="N9" s="25"/>
      <c r="O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20"/>
      <c r="H10" s="25"/>
      <c r="I10" s="22"/>
      <c r="J10" s="25"/>
      <c r="K10" s="22"/>
      <c r="L10" s="25"/>
      <c r="M10" s="22"/>
      <c r="N10" s="25"/>
      <c r="O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6555</v>
      </c>
      <c r="H11" s="25"/>
      <c r="I11" s="22"/>
      <c r="J11" s="25"/>
      <c r="K11" s="22"/>
      <c r="L11" s="25"/>
      <c r="M11" s="22"/>
      <c r="N11" s="25"/>
      <c r="O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O4</f>
        <v>353</v>
      </c>
      <c r="H12" s="25"/>
      <c r="I12" s="22"/>
      <c r="J12" s="25"/>
      <c r="K12" s="22"/>
      <c r="L12" s="25"/>
      <c r="M12" s="22"/>
      <c r="N12" s="25"/>
      <c r="O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6908</v>
      </c>
      <c r="H13" s="25"/>
      <c r="I13" s="22"/>
      <c r="J13" s="25"/>
      <c r="K13" s="22"/>
      <c r="L13" s="25"/>
      <c r="M13" s="22"/>
      <c r="N13" s="25"/>
      <c r="O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17"/>
      <c r="G14" s="20"/>
      <c r="H14" s="25"/>
      <c r="I14" s="22"/>
      <c r="J14" s="25"/>
      <c r="K14" s="22"/>
      <c r="L14" s="25"/>
      <c r="M14" s="22"/>
      <c r="N14" s="25"/>
      <c r="O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17"/>
      <c r="G15" s="20"/>
      <c r="H15" s="25"/>
      <c r="I15" s="22"/>
      <c r="J15" s="25"/>
      <c r="K15" s="22"/>
      <c r="L15" s="25"/>
      <c r="M15" s="22"/>
      <c r="N15" s="25"/>
      <c r="O15" s="22"/>
    </row>
    <row r="16" customFormat="false" ht="12.75" hidden="false" customHeight="false" outlineLevel="0" collapsed="false">
      <c r="A16" s="17" t="s">
        <v>288</v>
      </c>
      <c r="B16" s="19"/>
      <c r="C16" s="19" t="s">
        <v>297</v>
      </c>
      <c r="D16" s="19" t="s">
        <v>25</v>
      </c>
      <c r="E16" s="53" t="n">
        <v>1999</v>
      </c>
      <c r="F16" s="19" t="s">
        <v>177</v>
      </c>
      <c r="G16" s="20" t="n">
        <f aca="false">I16+K16+M16</f>
        <v>1781</v>
      </c>
      <c r="H16" s="25" t="n">
        <v>8.86</v>
      </c>
      <c r="I16" s="22" t="n">
        <f aca="false">IF(H16=0,0,INT(19.742424*EXP(2.1*LN((1417-H16*100)/100))))</f>
        <v>657</v>
      </c>
      <c r="J16" s="25" t="n">
        <v>4.58</v>
      </c>
      <c r="K16" s="22" t="n">
        <f aca="false">IF(J16=0,0,INT(220.628792*EXP(1*LN((J16*100-180)/100))))</f>
        <v>613</v>
      </c>
      <c r="L16" s="25" t="n">
        <v>38</v>
      </c>
      <c r="M16" s="22" t="n">
        <f aca="false">IF(L16=0,0,INT(22*EXP(0.9*LN((L16*100-500)/100))))</f>
        <v>511</v>
      </c>
      <c r="N16" s="25" t="n">
        <v>60.56</v>
      </c>
      <c r="O16" s="22" t="n">
        <f aca="false">IF(N16=0,0,INT(0.405548*EXP(2.1*LN((8720-N16*100)/100))))</f>
        <v>399</v>
      </c>
    </row>
    <row r="17" customFormat="false" ht="12.75" hidden="false" customHeight="false" outlineLevel="0" collapsed="false">
      <c r="A17" s="17"/>
      <c r="B17" s="19"/>
      <c r="C17" s="19" t="s">
        <v>298</v>
      </c>
      <c r="D17" s="19" t="s">
        <v>66</v>
      </c>
      <c r="E17" s="53" t="n">
        <v>1999</v>
      </c>
      <c r="F17" s="19" t="s">
        <v>177</v>
      </c>
      <c r="G17" s="20" t="n">
        <f aca="false">I17+K17+M17</f>
        <v>1421</v>
      </c>
      <c r="H17" s="25" t="n">
        <v>9.86</v>
      </c>
      <c r="I17" s="22" t="n">
        <f aca="false">IF(H17=0,0,INT(19.742424*EXP(2.1*LN((1417-H17*100)/100))))</f>
        <v>424</v>
      </c>
      <c r="J17" s="25" t="n">
        <v>4.1</v>
      </c>
      <c r="K17" s="22" t="n">
        <f aca="false">IF(J17=0,0,INT(220.628792*EXP(1*LN((J17*100-180)/100))))</f>
        <v>507</v>
      </c>
      <c r="L17" s="25" t="n">
        <v>36.5</v>
      </c>
      <c r="M17" s="22" t="n">
        <f aca="false">IF(L17=0,0,INT(22*EXP(0.9*LN((L17*100-500)/100))))</f>
        <v>490</v>
      </c>
      <c r="N17" s="25"/>
      <c r="O17" s="22"/>
    </row>
    <row r="18" customFormat="false" ht="12.75" hidden="false" customHeight="false" outlineLevel="0" collapsed="false">
      <c r="A18" s="17"/>
      <c r="B18" s="19"/>
      <c r="C18" s="19" t="s">
        <v>299</v>
      </c>
      <c r="D18" s="19" t="s">
        <v>300</v>
      </c>
      <c r="E18" s="53" t="n">
        <v>1999</v>
      </c>
      <c r="F18" s="19" t="s">
        <v>177</v>
      </c>
      <c r="G18" s="20" t="n">
        <f aca="false">I18+K18+M18</f>
        <v>1416</v>
      </c>
      <c r="H18" s="25" t="n">
        <v>9.3</v>
      </c>
      <c r="I18" s="22" t="n">
        <f aca="false">IF(H18=0,0,INT(19.742424*EXP(2.1*LN((1417-H18*100)/100))))</f>
        <v>548</v>
      </c>
      <c r="J18" s="25" t="n">
        <v>3.8</v>
      </c>
      <c r="K18" s="22" t="n">
        <f aca="false">IF(J18=0,0,INT(220.628792*EXP(1*LN((J18*100-180)/100))))</f>
        <v>441</v>
      </c>
      <c r="L18" s="25" t="n">
        <v>32</v>
      </c>
      <c r="M18" s="22" t="n">
        <f aca="false">IF(L18=0,0,INT(22*EXP(0.9*LN((L18*100-500)/100))))</f>
        <v>427</v>
      </c>
      <c r="N18" s="25"/>
      <c r="O18" s="22"/>
    </row>
    <row r="19" customFormat="false" ht="12.75" hidden="false" customHeight="false" outlineLevel="0" collapsed="false">
      <c r="A19" s="17"/>
      <c r="B19" s="19"/>
      <c r="C19" s="19" t="s">
        <v>301</v>
      </c>
      <c r="D19" s="19" t="s">
        <v>151</v>
      </c>
      <c r="E19" s="53" t="n">
        <v>1999</v>
      </c>
      <c r="F19" s="19" t="s">
        <v>177</v>
      </c>
      <c r="G19" s="20" t="n">
        <f aca="false">I19+K19+M19</f>
        <v>1310</v>
      </c>
      <c r="H19" s="25" t="n">
        <v>9.66</v>
      </c>
      <c r="I19" s="22" t="n">
        <f aca="false">IF(H19=0,0,INT(19.742424*EXP(2.1*LN((1417-H19*100)/100))))</f>
        <v>466</v>
      </c>
      <c r="J19" s="25" t="n">
        <v>3.76</v>
      </c>
      <c r="K19" s="22" t="n">
        <f aca="false">IF(J19=0,0,INT(220.628792*EXP(1*LN((J19*100-180)/100))))</f>
        <v>432</v>
      </c>
      <c r="L19" s="25" t="n">
        <v>31</v>
      </c>
      <c r="M19" s="22" t="n">
        <f aca="false">IF(L19=0,0,INT(22*EXP(0.9*LN((L19*100-500)/100))))</f>
        <v>412</v>
      </c>
      <c r="N19" s="25"/>
      <c r="O19" s="22"/>
    </row>
    <row r="20" customFormat="false" ht="12.75" hidden="false" customHeight="false" outlineLevel="0" collapsed="false">
      <c r="A20" s="17"/>
      <c r="B20" s="19"/>
      <c r="C20" s="19" t="s">
        <v>302</v>
      </c>
      <c r="D20" s="19" t="s">
        <v>25</v>
      </c>
      <c r="E20" s="53" t="n">
        <v>2000</v>
      </c>
      <c r="F20" s="19" t="s">
        <v>177</v>
      </c>
      <c r="G20" s="20" t="n">
        <f aca="false">I20+K20+M20</f>
        <v>1437</v>
      </c>
      <c r="H20" s="25" t="n">
        <v>9.61</v>
      </c>
      <c r="I20" s="22" t="n">
        <f aca="false">IF(H20=0,0,INT(19.742424*EXP(2.1*LN((1417-H20*100)/100))))</f>
        <v>477</v>
      </c>
      <c r="J20" s="25" t="n">
        <v>4.32</v>
      </c>
      <c r="K20" s="22" t="n">
        <f aca="false">IF(J20=0,0,INT(220.628792*EXP(1*LN((J20*100-180)/100))))</f>
        <v>555</v>
      </c>
      <c r="L20" s="25" t="n">
        <v>30.5</v>
      </c>
      <c r="M20" s="22" t="n">
        <f aca="false">IF(L20=0,0,INT(22*EXP(0.9*LN((L20*100-500)/100))))</f>
        <v>405</v>
      </c>
      <c r="N20" s="25"/>
      <c r="O20" s="22"/>
    </row>
    <row r="21" customFormat="false" ht="12.75" hidden="false" customHeight="false" outlineLevel="0" collapsed="false">
      <c r="A21" s="17"/>
      <c r="B21" s="19"/>
      <c r="C21" s="19" t="s">
        <v>303</v>
      </c>
      <c r="D21" s="19" t="s">
        <v>247</v>
      </c>
      <c r="E21" s="53" t="n">
        <v>2000</v>
      </c>
      <c r="F21" s="19" t="s">
        <v>177</v>
      </c>
      <c r="G21" s="20" t="n">
        <f aca="false">I21+K21+M21</f>
        <v>1236</v>
      </c>
      <c r="H21" s="25" t="n">
        <v>9.84</v>
      </c>
      <c r="I21" s="22" t="n">
        <f aca="false">IF(H21=0,0,INT(19.742424*EXP(2.1*LN((1417-H21*100)/100))))</f>
        <v>428</v>
      </c>
      <c r="J21" s="25" t="n">
        <v>3.66</v>
      </c>
      <c r="K21" s="22" t="n">
        <f aca="false">IF(J21=0,0,INT(220.628792*EXP(1*LN((J21*100-180)/100))))</f>
        <v>410</v>
      </c>
      <c r="L21" s="25" t="n">
        <v>30</v>
      </c>
      <c r="M21" s="22" t="n">
        <f aca="false">IF(L21=0,0,INT(22*EXP(0.9*LN((L21*100-500)/100))))</f>
        <v>398</v>
      </c>
      <c r="N21" s="25"/>
      <c r="O21" s="22"/>
    </row>
    <row r="22" customFormat="false" ht="12.75" hidden="false" customHeight="false" outlineLevel="0" collapsed="false">
      <c r="A22" s="17"/>
      <c r="B22" s="19"/>
      <c r="C22" s="19"/>
      <c r="D22" s="19"/>
      <c r="E22" s="17"/>
      <c r="F22" s="17"/>
      <c r="G22" s="20"/>
      <c r="H22" s="25"/>
      <c r="I22" s="22"/>
      <c r="J22" s="25"/>
      <c r="K22" s="22"/>
      <c r="L22" s="25"/>
      <c r="M22" s="22"/>
      <c r="N22" s="25"/>
      <c r="O22" s="22"/>
    </row>
    <row r="23" customFormat="false" ht="12.75" hidden="false" customHeight="false" outlineLevel="0" collapsed="false">
      <c r="A23" s="17"/>
      <c r="B23" s="19"/>
      <c r="C23" s="19"/>
      <c r="D23" s="19"/>
      <c r="E23" s="17"/>
      <c r="F23" s="33" t="s">
        <v>26</v>
      </c>
      <c r="G23" s="20" t="n">
        <f aca="false">SUM(G16:G21)-MIN(G16:G21)</f>
        <v>7365</v>
      </c>
      <c r="H23" s="25"/>
      <c r="I23" s="22"/>
      <c r="J23" s="25"/>
      <c r="K23" s="22"/>
      <c r="L23" s="25"/>
      <c r="M23" s="22"/>
      <c r="N23" s="25"/>
      <c r="O23" s="22"/>
    </row>
    <row r="24" customFormat="false" ht="12.75" hidden="false" customHeight="false" outlineLevel="0" collapsed="false">
      <c r="A24" s="17"/>
      <c r="B24" s="19"/>
      <c r="C24" s="19"/>
      <c r="D24" s="19"/>
      <c r="E24" s="17"/>
      <c r="F24" s="33" t="s">
        <v>11</v>
      </c>
      <c r="G24" s="20" t="n">
        <f aca="false">O16</f>
        <v>399</v>
      </c>
      <c r="H24" s="25"/>
      <c r="I24" s="22"/>
      <c r="J24" s="25"/>
      <c r="K24" s="22"/>
      <c r="L24" s="25"/>
      <c r="M24" s="22"/>
      <c r="N24" s="25"/>
      <c r="O24" s="22"/>
    </row>
    <row r="25" customFormat="false" ht="12.75" hidden="false" customHeight="false" outlineLevel="0" collapsed="false">
      <c r="A25" s="17"/>
      <c r="B25" s="19"/>
      <c r="C25" s="19"/>
      <c r="D25" s="19"/>
      <c r="E25" s="17"/>
      <c r="F25" s="33" t="s">
        <v>27</v>
      </c>
      <c r="G25" s="20" t="n">
        <f aca="false">SUM(G23,G24)</f>
        <v>7764</v>
      </c>
      <c r="H25" s="25"/>
      <c r="I25" s="22"/>
      <c r="J25" s="25"/>
      <c r="K25" s="22"/>
      <c r="L25" s="25"/>
      <c r="M25" s="22"/>
      <c r="N25" s="25"/>
      <c r="O25" s="22"/>
    </row>
    <row r="26" customFormat="false" ht="13.5" hidden="false" customHeight="true" outlineLevel="0" collapsed="false">
      <c r="A26" s="17"/>
      <c r="B26" s="19"/>
      <c r="C26" s="19"/>
      <c r="D26" s="19"/>
      <c r="E26" s="17"/>
      <c r="F26" s="17"/>
      <c r="G26" s="20"/>
      <c r="H26" s="25"/>
      <c r="I26" s="22"/>
      <c r="J26" s="25"/>
      <c r="K26" s="22"/>
      <c r="L26" s="25"/>
      <c r="M26" s="22"/>
      <c r="N26" s="25"/>
      <c r="O26" s="22"/>
    </row>
    <row r="27" customFormat="false" ht="12.75" hidden="false" customHeight="false" outlineLevel="0" collapsed="false">
      <c r="A27" s="17"/>
      <c r="B27" s="19"/>
      <c r="C27" s="19"/>
      <c r="D27" s="19"/>
      <c r="E27" s="17"/>
      <c r="F27" s="17"/>
      <c r="G27" s="20"/>
      <c r="H27" s="25"/>
      <c r="I27" s="22"/>
      <c r="J27" s="25"/>
      <c r="K27" s="22"/>
      <c r="L27" s="25"/>
      <c r="M27" s="22"/>
      <c r="N27" s="25"/>
      <c r="O27" s="22"/>
    </row>
    <row r="28" customFormat="false" ht="12.75" hidden="false" customHeight="false" outlineLevel="0" collapsed="false">
      <c r="A28" s="17" t="s">
        <v>288</v>
      </c>
      <c r="B28" s="19"/>
      <c r="C28" s="19" t="s">
        <v>304</v>
      </c>
      <c r="D28" s="19" t="s">
        <v>305</v>
      </c>
      <c r="E28" s="53" t="n">
        <v>1999</v>
      </c>
      <c r="F28" s="19" t="s">
        <v>142</v>
      </c>
      <c r="G28" s="20" t="n">
        <f aca="false">I28+K28+M28</f>
        <v>1643</v>
      </c>
      <c r="H28" s="25" t="n">
        <v>9.35</v>
      </c>
      <c r="I28" s="22" t="n">
        <f aca="false">IF(H28=0,0,INT(19.742424*EXP(2.1*LN((1417-H28*100)/100))))</f>
        <v>536</v>
      </c>
      <c r="J28" s="25" t="n">
        <v>4.47</v>
      </c>
      <c r="K28" s="22" t="n">
        <f aca="false">IF(J28=0,0,INT(220.628792*EXP(1*LN((J28*100-180)/100))))</f>
        <v>589</v>
      </c>
      <c r="L28" s="25" t="n">
        <v>38.5</v>
      </c>
      <c r="M28" s="22" t="n">
        <f aca="false">IF(L28=0,0,INT(22*EXP(0.9*LN((L28*100-500)/100))))</f>
        <v>518</v>
      </c>
      <c r="N28" s="25" t="n">
        <v>61.42</v>
      </c>
      <c r="O28" s="22" t="n">
        <f aca="false">IF(N28=0,0,INT(0.405548*EXP(2.1*LN((8720-N28*100)/100))))</f>
        <v>373</v>
      </c>
    </row>
    <row r="29" customFormat="false" ht="12.75" hidden="false" customHeight="false" outlineLevel="0" collapsed="false">
      <c r="A29" s="17"/>
      <c r="B29" s="19"/>
      <c r="C29" s="19" t="s">
        <v>306</v>
      </c>
      <c r="D29" s="19" t="s">
        <v>307</v>
      </c>
      <c r="E29" s="53" t="n">
        <v>1999</v>
      </c>
      <c r="F29" s="19" t="s">
        <v>142</v>
      </c>
      <c r="G29" s="20" t="n">
        <f aca="false">I29+K29+M29</f>
        <v>1468</v>
      </c>
      <c r="H29" s="25" t="n">
        <v>9.16</v>
      </c>
      <c r="I29" s="22" t="n">
        <f aca="false">IF(H29=0,0,INT(19.742424*EXP(2.1*LN((1417-H29*100)/100))))</f>
        <v>582</v>
      </c>
      <c r="J29" s="25" t="n">
        <v>4.41</v>
      </c>
      <c r="K29" s="22" t="n">
        <f aca="false">IF(J29=0,0,INT(220.628792*EXP(1*LN((J29*100-180)/100))))</f>
        <v>575</v>
      </c>
      <c r="L29" s="25" t="n">
        <v>24</v>
      </c>
      <c r="M29" s="22" t="n">
        <f aca="false">IF(L29=0,0,INT(22*EXP(0.9*LN((L29*100-500)/100))))</f>
        <v>311</v>
      </c>
      <c r="N29" s="25"/>
      <c r="O29" s="22"/>
    </row>
    <row r="30" customFormat="false" ht="12.75" hidden="false" customHeight="false" outlineLevel="0" collapsed="false">
      <c r="A30" s="17"/>
      <c r="B30" s="19"/>
      <c r="C30" s="19" t="s">
        <v>308</v>
      </c>
      <c r="D30" s="19" t="s">
        <v>17</v>
      </c>
      <c r="E30" s="53" t="n">
        <v>1999</v>
      </c>
      <c r="F30" s="19" t="s">
        <v>142</v>
      </c>
      <c r="G30" s="20" t="n">
        <f aca="false">I30+K30+M30</f>
        <v>1007</v>
      </c>
      <c r="H30" s="25" t="n">
        <v>9.95</v>
      </c>
      <c r="I30" s="22" t="n">
        <f aca="false">IF(H30=0,0,INT(19.742424*EXP(2.1*LN((1417-H30*100)/100))))</f>
        <v>406</v>
      </c>
      <c r="J30" s="25" t="n">
        <v>3.92</v>
      </c>
      <c r="K30" s="22" t="n">
        <f aca="false">IF(J30=0,0,INT(220.628792*EXP(1*LN((J30*100-180)/100))))</f>
        <v>467</v>
      </c>
      <c r="L30" s="25" t="n">
        <v>12.5</v>
      </c>
      <c r="M30" s="22" t="n">
        <f aca="false">IF(L30=0,0,INT(22*EXP(0.9*LN((L30*100-500)/100))))</f>
        <v>134</v>
      </c>
      <c r="N30" s="25"/>
      <c r="O30" s="22"/>
    </row>
    <row r="31" customFormat="false" ht="12.75" hidden="false" customHeight="false" outlineLevel="0" collapsed="false">
      <c r="A31" s="17"/>
      <c r="B31" s="19"/>
      <c r="C31" s="19" t="s">
        <v>140</v>
      </c>
      <c r="D31" s="19" t="s">
        <v>309</v>
      </c>
      <c r="E31" s="53" t="n">
        <v>1999</v>
      </c>
      <c r="F31" s="19" t="s">
        <v>142</v>
      </c>
      <c r="G31" s="20" t="n">
        <f aca="false">I31+K31+M31</f>
        <v>1394</v>
      </c>
      <c r="H31" s="25" t="n">
        <v>9.84</v>
      </c>
      <c r="I31" s="22" t="n">
        <f aca="false">IF(H31=0,0,INT(19.742424*EXP(2.1*LN((1417-H31*100)/100))))</f>
        <v>428</v>
      </c>
      <c r="J31" s="25" t="n">
        <v>4.18</v>
      </c>
      <c r="K31" s="22" t="n">
        <f aca="false">IF(J31=0,0,INT(220.628792*EXP(1*LN((J31*100-180)/100))))</f>
        <v>525</v>
      </c>
      <c r="L31" s="25" t="n">
        <v>33</v>
      </c>
      <c r="M31" s="22" t="n">
        <f aca="false">IF(L31=0,0,INT(22*EXP(0.9*LN((L31*100-500)/100))))</f>
        <v>441</v>
      </c>
      <c r="N31" s="25"/>
      <c r="O31" s="22"/>
    </row>
    <row r="32" customFormat="false" ht="12.75" hidden="false" customHeight="false" outlineLevel="0" collapsed="false">
      <c r="A32" s="17"/>
      <c r="B32" s="19"/>
      <c r="C32" s="19" t="s">
        <v>191</v>
      </c>
      <c r="D32" s="19" t="s">
        <v>209</v>
      </c>
      <c r="E32" s="53" t="n">
        <v>1999</v>
      </c>
      <c r="F32" s="19" t="s">
        <v>142</v>
      </c>
      <c r="G32" s="20" t="n">
        <f aca="false">I32+K32+M32</f>
        <v>1139</v>
      </c>
      <c r="H32" s="25" t="n">
        <v>9.5</v>
      </c>
      <c r="I32" s="22" t="n">
        <f aca="false">IF(H32=0,0,INT(19.742424*EXP(2.1*LN((1417-H32*100)/100))))</f>
        <v>502</v>
      </c>
      <c r="J32" s="25" t="n">
        <v>3.79</v>
      </c>
      <c r="K32" s="22" t="n">
        <f aca="false">IF(J32=0,0,INT(220.628792*EXP(1*LN((J32*100-180)/100))))</f>
        <v>439</v>
      </c>
      <c r="L32" s="25" t="n">
        <v>16.5</v>
      </c>
      <c r="M32" s="22" t="n">
        <f aca="false">IF(L32=0,0,INT(22*EXP(0.9*LN((L32*100-500)/100))))</f>
        <v>198</v>
      </c>
      <c r="N32" s="25"/>
      <c r="O32" s="22"/>
    </row>
    <row r="33" customFormat="false" ht="12.75" hidden="false" customHeight="false" outlineLevel="0" collapsed="false">
      <c r="A33" s="17"/>
      <c r="B33" s="19"/>
      <c r="C33" s="19" t="s">
        <v>310</v>
      </c>
      <c r="D33" s="19" t="s">
        <v>311</v>
      </c>
      <c r="E33" s="53" t="n">
        <v>2000</v>
      </c>
      <c r="F33" s="19" t="s">
        <v>142</v>
      </c>
      <c r="G33" s="20" t="n">
        <f aca="false">I33+K33+M33</f>
        <v>1403</v>
      </c>
      <c r="H33" s="25" t="n">
        <v>9.14</v>
      </c>
      <c r="I33" s="22" t="n">
        <f aca="false">IF(H33=0,0,INT(19.742424*EXP(2.1*LN((1417-H33*100)/100))))</f>
        <v>587</v>
      </c>
      <c r="J33" s="25" t="n">
        <v>4.19</v>
      </c>
      <c r="K33" s="22" t="n">
        <f aca="false">IF(J33=0,0,INT(220.628792*EXP(1*LN((J33*100-180)/100))))</f>
        <v>527</v>
      </c>
      <c r="L33" s="25" t="n">
        <v>22.5</v>
      </c>
      <c r="M33" s="22" t="n">
        <f aca="false">IF(L33=0,0,INT(22*EXP(0.9*LN((L33*100-500)/100))))</f>
        <v>289</v>
      </c>
      <c r="N33" s="25"/>
      <c r="O33" s="22"/>
    </row>
    <row r="34" customFormat="false" ht="12.75" hidden="false" customHeight="false" outlineLevel="0" collapsed="false">
      <c r="A34" s="19"/>
      <c r="B34" s="19"/>
      <c r="C34" s="19"/>
      <c r="D34" s="19"/>
      <c r="E34" s="17"/>
      <c r="F34" s="17"/>
      <c r="G34" s="19"/>
      <c r="H34" s="25"/>
      <c r="I34" s="19"/>
      <c r="J34" s="25"/>
      <c r="K34" s="19"/>
      <c r="L34" s="25"/>
      <c r="M34" s="19"/>
      <c r="N34" s="25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7"/>
      <c r="F35" s="33" t="s">
        <v>26</v>
      </c>
      <c r="G35" s="20" t="n">
        <f aca="false">SUM(G28:G33)-MIN(G28:G33)</f>
        <v>7047</v>
      </c>
      <c r="H35" s="25"/>
      <c r="I35" s="19"/>
      <c r="J35" s="25"/>
      <c r="K35" s="19"/>
      <c r="L35" s="25"/>
      <c r="M35" s="19"/>
      <c r="N35" s="25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7"/>
      <c r="F36" s="33" t="s">
        <v>11</v>
      </c>
      <c r="G36" s="37" t="n">
        <f aca="false">O28</f>
        <v>373</v>
      </c>
      <c r="H36" s="25"/>
      <c r="I36" s="19"/>
      <c r="J36" s="25"/>
      <c r="K36" s="19"/>
      <c r="L36" s="25"/>
      <c r="M36" s="19"/>
      <c r="N36" s="25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7"/>
      <c r="F37" s="33" t="s">
        <v>27</v>
      </c>
      <c r="G37" s="37" t="n">
        <f aca="false">SUM(G35,G36)</f>
        <v>7420</v>
      </c>
      <c r="H37" s="25"/>
      <c r="I37" s="19"/>
      <c r="J37" s="25"/>
      <c r="K37" s="19"/>
      <c r="L37" s="25"/>
      <c r="M37" s="19"/>
      <c r="N37" s="25"/>
      <c r="O37" s="19"/>
    </row>
    <row r="41" customFormat="false" ht="15.75" hidden="false" customHeight="false" outlineLevel="0" collapsed="false">
      <c r="C41" s="47" t="s">
        <v>312</v>
      </c>
      <c r="D41" s="47"/>
    </row>
    <row r="42" customFormat="false" ht="15" hidden="false" customHeight="true" outlineLevel="0" collapsed="false">
      <c r="B42" s="49" t="n">
        <v>1</v>
      </c>
      <c r="C42" s="55" t="s">
        <v>177</v>
      </c>
      <c r="D42" s="55"/>
      <c r="G42" s="46" t="n">
        <v>7764</v>
      </c>
    </row>
    <row r="43" customFormat="false" ht="15" hidden="false" customHeight="true" outlineLevel="0" collapsed="false">
      <c r="B43" s="49" t="n">
        <v>2</v>
      </c>
      <c r="C43" s="55" t="s">
        <v>142</v>
      </c>
      <c r="D43" s="55"/>
      <c r="G43" s="46" t="n">
        <v>7420</v>
      </c>
    </row>
    <row r="44" customFormat="false" ht="15" hidden="false" customHeight="true" outlineLevel="0" collapsed="false">
      <c r="B44" s="49" t="n">
        <v>3</v>
      </c>
      <c r="C44" s="55" t="s">
        <v>164</v>
      </c>
      <c r="D44" s="55"/>
      <c r="G44" s="46" t="n">
        <v>6908</v>
      </c>
    </row>
    <row r="45" customFormat="false" ht="15" hidden="false" customHeight="true" outlineLevel="0" collapsed="false">
      <c r="B45" s="49"/>
      <c r="C45" s="55"/>
      <c r="D45" s="55"/>
      <c r="G45" s="46"/>
    </row>
    <row r="46" customFormat="false" ht="14.25" hidden="false" customHeight="false" outlineLevel="0" collapsed="false">
      <c r="G46" s="44"/>
    </row>
    <row r="48" customFormat="false" ht="12.75" hidden="false" customHeight="false" outlineLevel="0" collapsed="false">
      <c r="A48" s="48"/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1" width="6.41"/>
    <col collapsed="false" customWidth="true" hidden="false" outlineLevel="0" max="6" min="6" style="0" width="15.99"/>
    <col collapsed="false" customWidth="true" hidden="false" outlineLevel="0" max="7" min="7" style="0" width="8.14"/>
    <col collapsed="false" customWidth="true" hidden="false" outlineLevel="0" max="17" min="8" style="0" width="6.85"/>
  </cols>
  <sheetData>
    <row r="1" customFormat="false" ht="12.75" hidden="false" customHeight="false" outlineLevel="0" collapsed="false">
      <c r="A1" s="15" t="s">
        <v>0</v>
      </c>
      <c r="B1" s="3"/>
      <c r="C1" s="3"/>
      <c r="D1" s="3"/>
      <c r="E1" s="4"/>
      <c r="F1" s="4"/>
      <c r="G1" s="3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7"/>
      <c r="F2" s="7"/>
    </row>
    <row r="3" s="16" customFormat="true" ht="15" hidden="false" customHeight="false" outlineLevel="0" collapsed="false">
      <c r="A3" s="8" t="s">
        <v>1</v>
      </c>
      <c r="B3" s="8"/>
      <c r="C3" s="9" t="s">
        <v>2</v>
      </c>
      <c r="D3" s="9"/>
      <c r="E3" s="10" t="s">
        <v>3</v>
      </c>
      <c r="F3" s="10" t="s">
        <v>4</v>
      </c>
      <c r="G3" s="11" t="s">
        <v>5</v>
      </c>
      <c r="H3" s="12" t="s">
        <v>6</v>
      </c>
      <c r="I3" s="13" t="s">
        <v>7</v>
      </c>
      <c r="J3" s="14" t="s">
        <v>8</v>
      </c>
      <c r="K3" s="13" t="s">
        <v>7</v>
      </c>
      <c r="L3" s="14" t="s">
        <v>9</v>
      </c>
      <c r="M3" s="13" t="s">
        <v>7</v>
      </c>
      <c r="N3" s="14" t="s">
        <v>11</v>
      </c>
      <c r="O3" s="13" t="s">
        <v>7</v>
      </c>
    </row>
    <row r="4" customFormat="false" ht="12.75" hidden="false" customHeight="false" outlineLevel="0" collapsed="false">
      <c r="A4" s="17" t="s">
        <v>313</v>
      </c>
      <c r="B4" s="19"/>
      <c r="C4" s="19" t="s">
        <v>314</v>
      </c>
      <c r="D4" s="19" t="s">
        <v>315</v>
      </c>
      <c r="E4" s="17" t="n">
        <v>1999</v>
      </c>
      <c r="F4" s="19" t="s">
        <v>164</v>
      </c>
      <c r="G4" s="37" t="n">
        <f aca="false">I4+K4+M4</f>
        <v>965</v>
      </c>
      <c r="H4" s="25" t="n">
        <v>9.88</v>
      </c>
      <c r="I4" s="22" t="n">
        <f aca="false">IF(H4=0,0,INT(17.686955*EXP(2.1*LN((1397-H4*100)/100))))</f>
        <v>340</v>
      </c>
      <c r="J4" s="25" t="n">
        <v>3.92</v>
      </c>
      <c r="K4" s="22" t="n">
        <f aca="false">IF(J4=0,0,INT(180.85908*EXP(1*LN((J4*100-190)/100))))</f>
        <v>365</v>
      </c>
      <c r="L4" s="25" t="n">
        <v>27.5</v>
      </c>
      <c r="M4" s="22" t="n">
        <f aca="false">IF(L4=0,0,INT(18*EXP(0.9*LN((L4*100-800)/100))))</f>
        <v>260</v>
      </c>
      <c r="N4" s="25" t="n">
        <v>64.06</v>
      </c>
      <c r="O4" s="22" t="n">
        <f aca="false">IF(N4=0,0,INT(0.355982*EXP(2.1*LN((8600-N4*100)/100))))</f>
        <v>233</v>
      </c>
    </row>
    <row r="5" customFormat="false" ht="12.75" hidden="false" customHeight="false" outlineLevel="0" collapsed="false">
      <c r="A5" s="17"/>
      <c r="B5" s="19"/>
      <c r="C5" s="19" t="s">
        <v>316</v>
      </c>
      <c r="D5" s="19" t="s">
        <v>317</v>
      </c>
      <c r="E5" s="17" t="n">
        <v>1999</v>
      </c>
      <c r="F5" s="19" t="s">
        <v>164</v>
      </c>
      <c r="G5" s="37" t="n">
        <f aca="false">I5+K5+M5</f>
        <v>1230</v>
      </c>
      <c r="H5" s="25" t="n">
        <v>9.38</v>
      </c>
      <c r="I5" s="22" t="n">
        <f aca="false">IF(H5=0,0,INT(17.686955*EXP(2.1*LN((1397-H5*100)/100))))</f>
        <v>433</v>
      </c>
      <c r="J5" s="25" t="n">
        <v>3.81</v>
      </c>
      <c r="K5" s="22" t="n">
        <f aca="false">IF(J5=0,0,INT(180.85908*EXP(1*LN((J5*100-190)/100))))</f>
        <v>345</v>
      </c>
      <c r="L5" s="25" t="n">
        <v>44</v>
      </c>
      <c r="M5" s="22" t="n">
        <f aca="false">IF(L5=0,0,INT(18*EXP(0.9*LN((L5*100-800)/100))))</f>
        <v>452</v>
      </c>
      <c r="N5" s="25"/>
      <c r="O5" s="22"/>
    </row>
    <row r="6" customFormat="false" ht="12.75" hidden="false" customHeight="false" outlineLevel="0" collapsed="false">
      <c r="A6" s="61"/>
      <c r="B6" s="62"/>
      <c r="C6" s="62" t="s">
        <v>318</v>
      </c>
      <c r="D6" s="62" t="s">
        <v>319</v>
      </c>
      <c r="E6" s="61" t="n">
        <v>1999</v>
      </c>
      <c r="F6" s="62" t="s">
        <v>164</v>
      </c>
      <c r="G6" s="37" t="n">
        <f aca="false">I6+K6+M6</f>
        <v>1064</v>
      </c>
      <c r="H6" s="25" t="n">
        <v>9.96</v>
      </c>
      <c r="I6" s="22" t="n">
        <f aca="false">IF(H6=0,0,INT(17.686955*EXP(2.1*LN((1397-H6*100)/100))))</f>
        <v>326</v>
      </c>
      <c r="J6" s="25" t="n">
        <v>3.51</v>
      </c>
      <c r="K6" s="22" t="n">
        <f aca="false">IF(J6=0,0,INT(180.85908*EXP(1*LN((J6*100-190)/100))))</f>
        <v>291</v>
      </c>
      <c r="L6" s="25" t="n">
        <v>43.5</v>
      </c>
      <c r="M6" s="22" t="n">
        <f aca="false">IF(L6=0,0,INT(18*EXP(0.9*LN((L6*100-800)/100))))</f>
        <v>447</v>
      </c>
      <c r="N6" s="25"/>
      <c r="O6" s="22"/>
    </row>
    <row r="7" customFormat="false" ht="12.75" hidden="false" customHeight="false" outlineLevel="0" collapsed="false">
      <c r="A7" s="17"/>
      <c r="B7" s="19"/>
      <c r="C7" s="19" t="s">
        <v>320</v>
      </c>
      <c r="D7" s="19" t="s">
        <v>321</v>
      </c>
      <c r="E7" s="17" t="n">
        <v>2000</v>
      </c>
      <c r="F7" s="19" t="s">
        <v>164</v>
      </c>
      <c r="G7" s="37" t="n">
        <f aca="false">I7+K7+M7</f>
        <v>858</v>
      </c>
      <c r="H7" s="25" t="n">
        <v>10.22</v>
      </c>
      <c r="I7" s="22" t="n">
        <f aca="false">IF(H7=0,0,INT(17.686955*EXP(2.1*LN((1397-H7*100)/100))))</f>
        <v>283</v>
      </c>
      <c r="J7" s="25" t="n">
        <v>3.38</v>
      </c>
      <c r="K7" s="22" t="n">
        <f aca="false">IF(J7=0,0,INT(180.85908*EXP(1*LN((J7*100-190)/100))))</f>
        <v>267</v>
      </c>
      <c r="L7" s="25" t="n">
        <v>31.5</v>
      </c>
      <c r="M7" s="22" t="n">
        <f aca="false">IF(L7=0,0,INT(18*EXP(0.9*LN((L7*100-800)/100))))</f>
        <v>308</v>
      </c>
      <c r="N7" s="25"/>
      <c r="O7" s="22"/>
    </row>
    <row r="8" customFormat="false" ht="12.75" hidden="false" customHeight="false" outlineLevel="0" collapsed="false">
      <c r="A8" s="17"/>
      <c r="B8" s="19"/>
      <c r="C8" s="19" t="s">
        <v>322</v>
      </c>
      <c r="D8" s="19" t="s">
        <v>136</v>
      </c>
      <c r="E8" s="17" t="n">
        <v>1999</v>
      </c>
      <c r="F8" s="19" t="s">
        <v>164</v>
      </c>
      <c r="G8" s="37" t="n">
        <f aca="false">I8+K8+M8</f>
        <v>1207</v>
      </c>
      <c r="H8" s="25" t="n">
        <v>9.52</v>
      </c>
      <c r="I8" s="22" t="n">
        <f aca="false">IF(H8=0,0,INT(17.686955*EXP(2.1*LN((1397-H8*100)/100))))</f>
        <v>406</v>
      </c>
      <c r="J8" s="25" t="n">
        <v>4.08</v>
      </c>
      <c r="K8" s="22" t="n">
        <f aca="false">IF(J8=0,0,INT(180.85908*EXP(1*LN((J8*100-190)/100))))</f>
        <v>394</v>
      </c>
      <c r="L8" s="25" t="n">
        <v>40</v>
      </c>
      <c r="M8" s="22" t="n">
        <f aca="false">IF(L8=0,0,INT(18*EXP(0.9*LN((L8*100-800)/100))))</f>
        <v>407</v>
      </c>
      <c r="N8" s="25"/>
      <c r="O8" s="22"/>
    </row>
    <row r="9" customFormat="false" ht="12.75" hidden="false" customHeight="false" outlineLevel="0" collapsed="false">
      <c r="A9" s="17"/>
      <c r="B9" s="19"/>
      <c r="C9" s="19" t="s">
        <v>323</v>
      </c>
      <c r="D9" s="19" t="s">
        <v>194</v>
      </c>
      <c r="E9" s="17" t="n">
        <v>2000</v>
      </c>
      <c r="F9" s="19" t="s">
        <v>164</v>
      </c>
      <c r="G9" s="37" t="n">
        <f aca="false">I9+K9+M9</f>
        <v>995</v>
      </c>
      <c r="H9" s="25" t="n">
        <v>9.9</v>
      </c>
      <c r="I9" s="22" t="n">
        <f aca="false">IF(H9=0,0,INT(17.686955*EXP(2.1*LN((1397-H9*100)/100))))</f>
        <v>337</v>
      </c>
      <c r="J9" s="25" t="n">
        <v>3.74</v>
      </c>
      <c r="K9" s="22" t="n">
        <f aca="false">IF(J9=0,0,INT(180.85908*EXP(1*LN((J9*100-190)/100))))</f>
        <v>332</v>
      </c>
      <c r="L9" s="25" t="n">
        <v>33</v>
      </c>
      <c r="M9" s="22" t="n">
        <f aca="false">IF(L9=0,0,INT(18*EXP(0.9*LN((L9*100-800)/100))))</f>
        <v>326</v>
      </c>
      <c r="N9" s="25"/>
      <c r="O9" s="22"/>
    </row>
    <row r="10" customFormat="false" ht="12.75" hidden="false" customHeight="false" outlineLevel="0" collapsed="false">
      <c r="A10" s="17"/>
      <c r="B10" s="19"/>
      <c r="C10" s="19"/>
      <c r="D10" s="19"/>
      <c r="E10" s="17"/>
      <c r="F10" s="17"/>
      <c r="G10" s="37"/>
      <c r="H10" s="25"/>
      <c r="I10" s="22"/>
      <c r="J10" s="25"/>
      <c r="K10" s="22"/>
      <c r="L10" s="25"/>
      <c r="M10" s="22"/>
      <c r="N10" s="25"/>
      <c r="O10" s="22"/>
    </row>
    <row r="11" customFormat="false" ht="12.75" hidden="false" customHeight="false" outlineLevel="0" collapsed="false">
      <c r="A11" s="17"/>
      <c r="B11" s="19"/>
      <c r="C11" s="19"/>
      <c r="D11" s="19"/>
      <c r="E11" s="17"/>
      <c r="F11" s="33" t="s">
        <v>26</v>
      </c>
      <c r="G11" s="20" t="n">
        <f aca="false">SUM(G4:G9)-MIN(G4:G9)</f>
        <v>5461</v>
      </c>
      <c r="H11" s="25"/>
      <c r="I11" s="22"/>
      <c r="J11" s="25"/>
      <c r="K11" s="22"/>
      <c r="L11" s="25"/>
      <c r="M11" s="22"/>
      <c r="N11" s="25"/>
      <c r="O11" s="22"/>
    </row>
    <row r="12" customFormat="false" ht="12.75" hidden="false" customHeight="false" outlineLevel="0" collapsed="false">
      <c r="A12" s="17"/>
      <c r="B12" s="19"/>
      <c r="C12" s="19"/>
      <c r="D12" s="19"/>
      <c r="E12" s="17"/>
      <c r="F12" s="33" t="s">
        <v>11</v>
      </c>
      <c r="G12" s="20" t="n">
        <f aca="false">O4</f>
        <v>233</v>
      </c>
      <c r="H12" s="25"/>
      <c r="I12" s="22"/>
      <c r="J12" s="25"/>
      <c r="K12" s="22"/>
      <c r="L12" s="25"/>
      <c r="M12" s="22"/>
      <c r="N12" s="25"/>
      <c r="O12" s="22"/>
    </row>
    <row r="13" customFormat="false" ht="12.75" hidden="false" customHeight="false" outlineLevel="0" collapsed="false">
      <c r="A13" s="17"/>
      <c r="B13" s="19"/>
      <c r="C13" s="19"/>
      <c r="D13" s="19"/>
      <c r="E13" s="17"/>
      <c r="F13" s="33" t="s">
        <v>27</v>
      </c>
      <c r="G13" s="20" t="n">
        <f aca="false">SUM(G11,G12)</f>
        <v>5694</v>
      </c>
      <c r="H13" s="25"/>
      <c r="I13" s="22"/>
      <c r="J13" s="25"/>
      <c r="K13" s="22"/>
      <c r="L13" s="25"/>
      <c r="M13" s="22"/>
      <c r="N13" s="25"/>
      <c r="O13" s="22"/>
    </row>
    <row r="14" customFormat="false" ht="12.75" hidden="false" customHeight="false" outlineLevel="0" collapsed="false">
      <c r="A14" s="17"/>
      <c r="B14" s="19"/>
      <c r="C14" s="19"/>
      <c r="D14" s="19"/>
      <c r="E14" s="17"/>
      <c r="F14" s="33"/>
      <c r="G14" s="20"/>
      <c r="H14" s="25"/>
      <c r="I14" s="22"/>
      <c r="J14" s="25"/>
      <c r="K14" s="22"/>
      <c r="L14" s="25"/>
      <c r="M14" s="22"/>
      <c r="N14" s="25"/>
      <c r="O14" s="22"/>
    </row>
    <row r="15" customFormat="false" ht="12.75" hidden="false" customHeight="false" outlineLevel="0" collapsed="false">
      <c r="A15" s="17"/>
      <c r="B15" s="19"/>
      <c r="C15" s="19"/>
      <c r="D15" s="19"/>
      <c r="E15" s="17"/>
      <c r="F15" s="33"/>
      <c r="G15" s="20"/>
      <c r="H15" s="25"/>
      <c r="I15" s="22"/>
      <c r="J15" s="25"/>
      <c r="K15" s="22"/>
      <c r="L15" s="25"/>
      <c r="M15" s="22"/>
      <c r="N15" s="25"/>
      <c r="O15" s="22"/>
    </row>
    <row r="16" customFormat="false" ht="12.75" hidden="false" customHeight="false" outlineLevel="0" collapsed="false">
      <c r="A16" s="17" t="s">
        <v>313</v>
      </c>
      <c r="B16" s="19"/>
      <c r="C16" s="19" t="s">
        <v>324</v>
      </c>
      <c r="D16" s="19" t="s">
        <v>197</v>
      </c>
      <c r="E16" s="53" t="n">
        <v>1999</v>
      </c>
      <c r="F16" s="19" t="s">
        <v>325</v>
      </c>
      <c r="G16" s="37" t="n">
        <f aca="false">I16+K16+M16</f>
        <v>1350</v>
      </c>
      <c r="H16" s="25" t="n">
        <v>8.78</v>
      </c>
      <c r="I16" s="22" t="n">
        <f aca="false">IF(H16=0,0,INT(17.686955*EXP(2.1*LN((1397-H16*100)/100))))</f>
        <v>561</v>
      </c>
      <c r="J16" s="25" t="n">
        <v>4.53</v>
      </c>
      <c r="K16" s="22" t="n">
        <f aca="false">IF(J16=0,0,INT(180.85908*EXP(1*LN((J16*100-190)/100))))</f>
        <v>475</v>
      </c>
      <c r="L16" s="25" t="n">
        <v>32</v>
      </c>
      <c r="M16" s="22" t="n">
        <f aca="false">IF(L16=0,0,INT(18*EXP(0.9*LN((L16*100-800)/100))))</f>
        <v>314</v>
      </c>
      <c r="N16" s="25" t="n">
        <v>60.44</v>
      </c>
      <c r="O16" s="22" t="n">
        <f aca="false">IF(N16=0,0,INT(0.355982*EXP(2.1*LN((8600-N16*100)/100))))</f>
        <v>321</v>
      </c>
    </row>
    <row r="17" customFormat="false" ht="12.75" hidden="false" customHeight="false" outlineLevel="0" collapsed="false">
      <c r="A17" s="17"/>
      <c r="B17" s="19"/>
      <c r="C17" s="19" t="s">
        <v>326</v>
      </c>
      <c r="D17" s="19" t="s">
        <v>327</v>
      </c>
      <c r="E17" s="53" t="n">
        <v>2000</v>
      </c>
      <c r="F17" s="19" t="s">
        <v>325</v>
      </c>
      <c r="G17" s="37" t="n">
        <f aca="false">I17+K17+M17</f>
        <v>1318</v>
      </c>
      <c r="H17" s="25" t="n">
        <v>9.19</v>
      </c>
      <c r="I17" s="22" t="n">
        <f aca="false">IF(H17=0,0,INT(17.686955*EXP(2.1*LN((1397-H17*100)/100))))</f>
        <v>472</v>
      </c>
      <c r="J17" s="25" t="n">
        <v>4.08</v>
      </c>
      <c r="K17" s="22" t="n">
        <f aca="false">IF(J17=0,0,INT(180.85908*EXP(1*LN((J17*100-190)/100))))</f>
        <v>394</v>
      </c>
      <c r="L17" s="25" t="n">
        <v>44</v>
      </c>
      <c r="M17" s="22" t="n">
        <f aca="false">IF(L17=0,0,INT(18*EXP(0.9*LN((L17*100-800)/100))))</f>
        <v>452</v>
      </c>
      <c r="N17" s="25"/>
      <c r="O17" s="22"/>
    </row>
    <row r="18" customFormat="false" ht="12.75" hidden="false" customHeight="false" outlineLevel="0" collapsed="false">
      <c r="A18" s="17"/>
      <c r="B18" s="19"/>
      <c r="C18" s="19" t="s">
        <v>328</v>
      </c>
      <c r="D18" s="19" t="s">
        <v>170</v>
      </c>
      <c r="E18" s="53" t="n">
        <v>1999</v>
      </c>
      <c r="F18" s="19" t="s">
        <v>325</v>
      </c>
      <c r="G18" s="37" t="n">
        <f aca="false">I18+K18+M18</f>
        <v>1156</v>
      </c>
      <c r="H18" s="25" t="n">
        <v>9.68</v>
      </c>
      <c r="I18" s="22" t="n">
        <f aca="false">IF(H18=0,0,INT(17.686955*EXP(2.1*LN((1397-H18*100)/100))))</f>
        <v>376</v>
      </c>
      <c r="J18" s="25" t="n">
        <v>4</v>
      </c>
      <c r="K18" s="22" t="n">
        <f aca="false">IF(J18=0,0,INT(180.85908*EXP(1*LN((J18*100-190)/100))))</f>
        <v>379</v>
      </c>
      <c r="L18" s="25" t="n">
        <v>39.5</v>
      </c>
      <c r="M18" s="22" t="n">
        <f aca="false">IF(L18=0,0,INT(18*EXP(0.9*LN((L18*100-800)/100))))</f>
        <v>401</v>
      </c>
      <c r="N18" s="25"/>
      <c r="O18" s="22"/>
    </row>
    <row r="19" customFormat="false" ht="12.75" hidden="false" customHeight="false" outlineLevel="0" collapsed="false">
      <c r="A19" s="17"/>
      <c r="B19" s="19"/>
      <c r="C19" s="19" t="s">
        <v>165</v>
      </c>
      <c r="D19" s="19" t="s">
        <v>163</v>
      </c>
      <c r="E19" s="53" t="n">
        <v>2000</v>
      </c>
      <c r="F19" s="19" t="s">
        <v>325</v>
      </c>
      <c r="G19" s="37" t="n">
        <f aca="false">I19+K19+M19</f>
        <v>1210</v>
      </c>
      <c r="H19" s="25" t="n">
        <v>9.54</v>
      </c>
      <c r="I19" s="22" t="n">
        <f aca="false">IF(H19=0,0,INT(17.686955*EXP(2.1*LN((1397-H19*100)/100))))</f>
        <v>402</v>
      </c>
      <c r="J19" s="25" t="n">
        <v>4.06</v>
      </c>
      <c r="K19" s="22" t="n">
        <f aca="false">IF(J19=0,0,INT(180.85908*EXP(1*LN((J19*100-190)/100))))</f>
        <v>390</v>
      </c>
      <c r="L19" s="25" t="n">
        <v>41</v>
      </c>
      <c r="M19" s="22" t="n">
        <f aca="false">IF(L19=0,0,INT(18*EXP(0.9*LN((L19*100-800)/100))))</f>
        <v>418</v>
      </c>
      <c r="N19" s="25"/>
      <c r="O19" s="22"/>
    </row>
    <row r="20" customFormat="false" ht="12.75" hidden="false" customHeight="false" outlineLevel="0" collapsed="false">
      <c r="A20" s="17"/>
      <c r="B20" s="19"/>
      <c r="C20" s="19" t="s">
        <v>329</v>
      </c>
      <c r="D20" s="19" t="s">
        <v>330</v>
      </c>
      <c r="E20" s="53" t="n">
        <v>1999</v>
      </c>
      <c r="F20" s="19" t="s">
        <v>325</v>
      </c>
      <c r="G20" s="37" t="n">
        <f aca="false">I20+K20+M20</f>
        <v>1149</v>
      </c>
      <c r="H20" s="25" t="n">
        <v>9.71</v>
      </c>
      <c r="I20" s="22" t="n">
        <f aca="false">IF(H20=0,0,INT(17.686955*EXP(2.1*LN((1397-H20*100)/100))))</f>
        <v>371</v>
      </c>
      <c r="J20" s="25" t="n">
        <v>4.08</v>
      </c>
      <c r="K20" s="22" t="n">
        <f aca="false">IF(J20=0,0,INT(180.85908*EXP(1*LN((J20*100-190)/100))))</f>
        <v>394</v>
      </c>
      <c r="L20" s="25" t="n">
        <v>38</v>
      </c>
      <c r="M20" s="22" t="n">
        <f aca="false">IF(L20=0,0,INT(18*EXP(0.9*LN((L20*100-800)/100))))</f>
        <v>384</v>
      </c>
      <c r="N20" s="25"/>
      <c r="O20" s="22"/>
    </row>
    <row r="21" customFormat="false" ht="12.75" hidden="false" customHeight="false" outlineLevel="0" collapsed="false">
      <c r="A21" s="17"/>
      <c r="B21" s="19"/>
      <c r="C21" s="19" t="s">
        <v>331</v>
      </c>
      <c r="D21" s="19" t="s">
        <v>174</v>
      </c>
      <c r="E21" s="53" t="n">
        <v>2000</v>
      </c>
      <c r="F21" s="19" t="s">
        <v>325</v>
      </c>
      <c r="G21" s="37" t="n">
        <f aca="false">I21+K21+M21</f>
        <v>1164</v>
      </c>
      <c r="H21" s="25" t="n">
        <v>9.49</v>
      </c>
      <c r="I21" s="22" t="n">
        <f aca="false">IF(H21=0,0,INT(17.686955*EXP(2.1*LN((1397-H21*100)/100))))</f>
        <v>412</v>
      </c>
      <c r="J21" s="25" t="n">
        <v>4.1</v>
      </c>
      <c r="K21" s="22" t="n">
        <f aca="false">IF(J21=0,0,INT(180.85908*EXP(1*LN((J21*100-190)/100))))</f>
        <v>397</v>
      </c>
      <c r="L21" s="25" t="n">
        <v>35.5</v>
      </c>
      <c r="M21" s="22" t="n">
        <f aca="false">IF(L21=0,0,INT(18*EXP(0.9*LN((L21*100-800)/100))))</f>
        <v>355</v>
      </c>
      <c r="N21" s="25"/>
      <c r="O21" s="22"/>
    </row>
    <row r="22" customFormat="false" ht="12.75" hidden="false" customHeight="false" outlineLevel="0" collapsed="false">
      <c r="A22" s="17"/>
      <c r="B22" s="19"/>
      <c r="C22" s="19"/>
      <c r="D22" s="19"/>
      <c r="E22" s="17"/>
      <c r="F22" s="17"/>
      <c r="G22" s="37"/>
      <c r="H22" s="25"/>
      <c r="I22" s="22"/>
      <c r="J22" s="25"/>
      <c r="K22" s="22"/>
      <c r="L22" s="25"/>
      <c r="M22" s="22"/>
      <c r="N22" s="25"/>
      <c r="O22" s="22"/>
    </row>
    <row r="23" customFormat="false" ht="12.75" hidden="false" customHeight="false" outlineLevel="0" collapsed="false">
      <c r="A23" s="19"/>
      <c r="B23" s="19"/>
      <c r="C23" s="19"/>
      <c r="D23" s="19"/>
      <c r="E23" s="17"/>
      <c r="F23" s="33" t="s">
        <v>26</v>
      </c>
      <c r="G23" s="20" t="n">
        <f aca="false">SUM(G16:G21)-MIN(G16:G21)</f>
        <v>6198</v>
      </c>
      <c r="H23" s="25"/>
      <c r="I23" s="19"/>
      <c r="J23" s="25"/>
      <c r="K23" s="19"/>
      <c r="L23" s="25"/>
      <c r="M23" s="19"/>
      <c r="N23" s="25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7"/>
      <c r="F24" s="33" t="s">
        <v>11</v>
      </c>
      <c r="G24" s="37" t="n">
        <f aca="false">O16</f>
        <v>321</v>
      </c>
      <c r="H24" s="25"/>
      <c r="I24" s="19"/>
      <c r="J24" s="25"/>
      <c r="K24" s="19"/>
      <c r="L24" s="25"/>
      <c r="M24" s="19"/>
      <c r="N24" s="25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7"/>
      <c r="F25" s="33" t="s">
        <v>27</v>
      </c>
      <c r="G25" s="37" t="n">
        <f aca="false">SUM(G23,G24)</f>
        <v>6519</v>
      </c>
      <c r="H25" s="25"/>
      <c r="I25" s="19"/>
      <c r="J25" s="25"/>
      <c r="K25" s="19"/>
      <c r="L25" s="25"/>
      <c r="M25" s="19"/>
      <c r="N25" s="25"/>
      <c r="O25" s="19"/>
    </row>
    <row r="26" customFormat="false" ht="12.75" hidden="false" customHeight="false" outlineLevel="0" collapsed="false">
      <c r="A26" s="19"/>
      <c r="B26" s="19"/>
      <c r="C26" s="19"/>
      <c r="D26" s="19"/>
      <c r="E26" s="17"/>
      <c r="F26" s="33"/>
      <c r="G26" s="37"/>
      <c r="H26" s="25"/>
      <c r="I26" s="19"/>
      <c r="J26" s="25"/>
      <c r="K26" s="19"/>
      <c r="L26" s="25"/>
      <c r="M26" s="19"/>
      <c r="N26" s="25"/>
      <c r="O26" s="19"/>
    </row>
    <row r="27" customFormat="false" ht="12.75" hidden="false" customHeight="false" outlineLevel="0" collapsed="false">
      <c r="A27" s="19"/>
      <c r="B27" s="19"/>
      <c r="C27" s="19"/>
      <c r="D27" s="19"/>
      <c r="E27" s="17"/>
      <c r="F27" s="33"/>
      <c r="G27" s="37"/>
      <c r="H27" s="25"/>
      <c r="I27" s="19"/>
      <c r="J27" s="25"/>
      <c r="K27" s="19"/>
      <c r="L27" s="25"/>
      <c r="M27" s="19"/>
      <c r="N27" s="25"/>
      <c r="O27" s="19"/>
    </row>
    <row r="28" customFormat="false" ht="12.75" hidden="false" customHeight="false" outlineLevel="0" collapsed="false">
      <c r="A28" s="17" t="s">
        <v>313</v>
      </c>
      <c r="B28" s="19"/>
      <c r="C28" s="19" t="s">
        <v>332</v>
      </c>
      <c r="D28" s="19" t="s">
        <v>84</v>
      </c>
      <c r="E28" s="53" t="n">
        <v>1999</v>
      </c>
      <c r="F28" s="19" t="s">
        <v>142</v>
      </c>
      <c r="G28" s="37" t="n">
        <f aca="false">I28+K28+M28</f>
        <v>1405</v>
      </c>
      <c r="H28" s="25" t="n">
        <v>9.2</v>
      </c>
      <c r="I28" s="22" t="n">
        <f aca="false">IF(H28=0,0,INT(17.686955*EXP(2.1*LN((1397-H28*100)/100))))</f>
        <v>470</v>
      </c>
      <c r="J28" s="25" t="n">
        <v>4.35</v>
      </c>
      <c r="K28" s="22" t="n">
        <f aca="false">IF(J28=0,0,INT(180.85908*EXP(1*LN((J28*100-190)/100))))</f>
        <v>443</v>
      </c>
      <c r="L28" s="25" t="n">
        <v>47.5</v>
      </c>
      <c r="M28" s="22" t="n">
        <f aca="false">IF(L28=0,0,INT(18*EXP(0.9*LN((L28*100-800)/100))))</f>
        <v>492</v>
      </c>
      <c r="N28" s="25" t="n">
        <v>60.86</v>
      </c>
      <c r="O28" s="22" t="n">
        <f aca="false">IF(N28=0,0,INT(0.355982*EXP(2.1*LN((8600-N28*100)/100))))</f>
        <v>310</v>
      </c>
    </row>
    <row r="29" customFormat="false" ht="12.75" hidden="false" customHeight="false" outlineLevel="0" collapsed="false">
      <c r="A29" s="17"/>
      <c r="B29" s="19"/>
      <c r="C29" s="19" t="s">
        <v>333</v>
      </c>
      <c r="D29" s="19" t="s">
        <v>334</v>
      </c>
      <c r="E29" s="53" t="n">
        <v>1999</v>
      </c>
      <c r="F29" s="19" t="s">
        <v>142</v>
      </c>
      <c r="G29" s="37" t="n">
        <f aca="false">I29+K29+M29</f>
        <v>1030</v>
      </c>
      <c r="H29" s="25" t="n">
        <v>9.52</v>
      </c>
      <c r="I29" s="22" t="n">
        <f aca="false">IF(H29=0,0,INT(17.686955*EXP(2.1*LN((1397-H29*100)/100))))</f>
        <v>406</v>
      </c>
      <c r="J29" s="25" t="n">
        <v>4.08</v>
      </c>
      <c r="K29" s="22" t="n">
        <f aca="false">IF(J29=0,0,INT(180.85908*EXP(1*LN((J29*100-190)/100))))</f>
        <v>394</v>
      </c>
      <c r="L29" s="25" t="n">
        <v>25</v>
      </c>
      <c r="M29" s="22" t="n">
        <f aca="false">IF(L29=0,0,INT(18*EXP(0.9*LN((L29*100-800)/100))))</f>
        <v>230</v>
      </c>
      <c r="N29" s="25"/>
      <c r="O29" s="22"/>
    </row>
    <row r="30" customFormat="false" ht="12.75" hidden="false" customHeight="false" outlineLevel="0" collapsed="false">
      <c r="A30" s="17"/>
      <c r="B30" s="19"/>
      <c r="C30" s="19" t="s">
        <v>335</v>
      </c>
      <c r="D30" s="19" t="s">
        <v>136</v>
      </c>
      <c r="E30" s="53" t="n">
        <v>1999</v>
      </c>
      <c r="F30" s="19" t="s">
        <v>142</v>
      </c>
      <c r="G30" s="37" t="n">
        <f aca="false">I30+K30+M30</f>
        <v>1122</v>
      </c>
      <c r="H30" s="25" t="n">
        <v>9.74</v>
      </c>
      <c r="I30" s="22" t="n">
        <f aca="false">IF(H30=0,0,INT(17.686955*EXP(2.1*LN((1397-H30*100)/100))))</f>
        <v>365</v>
      </c>
      <c r="J30" s="25" t="n">
        <v>4</v>
      </c>
      <c r="K30" s="22" t="n">
        <f aca="false">IF(J30=0,0,INT(180.85908*EXP(1*LN((J30*100-190)/100))))</f>
        <v>379</v>
      </c>
      <c r="L30" s="25" t="n">
        <v>37.5</v>
      </c>
      <c r="M30" s="22" t="n">
        <f aca="false">IF(L30=0,0,INT(18*EXP(0.9*LN((L30*100-800)/100))))</f>
        <v>378</v>
      </c>
      <c r="N30" s="25"/>
      <c r="O30" s="22"/>
    </row>
    <row r="31" customFormat="false" ht="12.75" hidden="false" customHeight="false" outlineLevel="0" collapsed="false">
      <c r="A31" s="17"/>
      <c r="B31" s="19"/>
      <c r="C31" s="19" t="s">
        <v>143</v>
      </c>
      <c r="D31" s="19" t="s">
        <v>113</v>
      </c>
      <c r="E31" s="53" t="n">
        <v>1999</v>
      </c>
      <c r="F31" s="19" t="s">
        <v>142</v>
      </c>
      <c r="G31" s="37" t="n">
        <f aca="false">I31+K31+M31</f>
        <v>1258</v>
      </c>
      <c r="H31" s="25" t="n">
        <v>9.62</v>
      </c>
      <c r="I31" s="22" t="n">
        <f aca="false">IF(H31=0,0,INT(17.686955*EXP(2.1*LN((1397-H31*100)/100))))</f>
        <v>387</v>
      </c>
      <c r="J31" s="25" t="n">
        <v>4.28</v>
      </c>
      <c r="K31" s="22" t="n">
        <f aca="false">IF(J31=0,0,INT(180.85908*EXP(1*LN((J31*100-190)/100))))</f>
        <v>430</v>
      </c>
      <c r="L31" s="25" t="n">
        <v>43</v>
      </c>
      <c r="M31" s="22" t="n">
        <f aca="false">IF(L31=0,0,INT(18*EXP(0.9*LN((L31*100-800)/100))))</f>
        <v>441</v>
      </c>
      <c r="N31" s="25"/>
      <c r="O31" s="22"/>
    </row>
    <row r="32" customFormat="false" ht="12.75" hidden="false" customHeight="false" outlineLevel="0" collapsed="false">
      <c r="A32" s="17"/>
      <c r="B32" s="19"/>
      <c r="C32" s="19" t="s">
        <v>336</v>
      </c>
      <c r="D32" s="19" t="s">
        <v>337</v>
      </c>
      <c r="E32" s="53" t="n">
        <v>1999</v>
      </c>
      <c r="F32" s="19" t="s">
        <v>142</v>
      </c>
      <c r="G32" s="37" t="n">
        <f aca="false">I32+K32+M32</f>
        <v>1213</v>
      </c>
      <c r="H32" s="25" t="n">
        <v>9.3</v>
      </c>
      <c r="I32" s="22" t="n">
        <f aca="false">IF(H32=0,0,INT(17.686955*EXP(2.1*LN((1397-H32*100)/100))))</f>
        <v>450</v>
      </c>
      <c r="J32" s="25" t="n">
        <v>4.1</v>
      </c>
      <c r="K32" s="22" t="n">
        <f aca="false">IF(J32=0,0,INT(180.85908*EXP(1*LN((J32*100-190)/100))))</f>
        <v>397</v>
      </c>
      <c r="L32" s="25" t="n">
        <v>36.5</v>
      </c>
      <c r="M32" s="22" t="n">
        <f aca="false">IF(L32=0,0,INT(18*EXP(0.9*LN((L32*100-800)/100))))</f>
        <v>366</v>
      </c>
      <c r="N32" s="25"/>
      <c r="O32" s="22"/>
    </row>
    <row r="33" customFormat="false" ht="12.75" hidden="false" customHeight="false" outlineLevel="0" collapsed="false">
      <c r="A33" s="17"/>
      <c r="B33" s="19"/>
      <c r="C33" s="19" t="s">
        <v>338</v>
      </c>
      <c r="D33" s="19" t="s">
        <v>136</v>
      </c>
      <c r="E33" s="53" t="n">
        <v>1999</v>
      </c>
      <c r="F33" s="19" t="s">
        <v>142</v>
      </c>
      <c r="G33" s="37" t="n">
        <f aca="false">I33+K33+M33</f>
        <v>1070</v>
      </c>
      <c r="H33" s="25" t="n">
        <v>9.64</v>
      </c>
      <c r="I33" s="22" t="n">
        <f aca="false">IF(H33=0,0,INT(17.686955*EXP(2.1*LN((1397-H33*100)/100))))</f>
        <v>383</v>
      </c>
      <c r="J33" s="25" t="n">
        <v>3.9</v>
      </c>
      <c r="K33" s="22" t="n">
        <f aca="false">IF(J33=0,0,INT(180.85908*EXP(1*LN((J33*100-190)/100))))</f>
        <v>361</v>
      </c>
      <c r="L33" s="25" t="n">
        <v>33</v>
      </c>
      <c r="M33" s="22" t="n">
        <f aca="false">IF(L33=0,0,INT(18*EXP(0.9*LN((L33*100-800)/100))))</f>
        <v>326</v>
      </c>
      <c r="N33" s="25"/>
      <c r="O33" s="22"/>
    </row>
    <row r="34" customFormat="false" ht="12.75" hidden="false" customHeight="false" outlineLevel="0" collapsed="false">
      <c r="A34" s="19"/>
      <c r="B34" s="19"/>
      <c r="C34" s="19"/>
      <c r="D34" s="19"/>
      <c r="E34" s="17"/>
      <c r="F34" s="19"/>
      <c r="G34" s="19"/>
      <c r="H34" s="25"/>
      <c r="I34" s="19"/>
      <c r="J34" s="25"/>
      <c r="K34" s="19"/>
      <c r="L34" s="25"/>
      <c r="M34" s="19"/>
      <c r="N34" s="25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7"/>
      <c r="F35" s="33" t="s">
        <v>26</v>
      </c>
      <c r="G35" s="20" t="n">
        <f aca="false">SUM(G28:G33)-MIN(G28:G33)</f>
        <v>6068</v>
      </c>
      <c r="H35" s="25"/>
      <c r="I35" s="19"/>
      <c r="J35" s="25"/>
      <c r="K35" s="19"/>
      <c r="L35" s="25"/>
      <c r="M35" s="19"/>
      <c r="N35" s="25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7"/>
      <c r="F36" s="33" t="s">
        <v>11</v>
      </c>
      <c r="G36" s="37" t="n">
        <f aca="false">O28</f>
        <v>310</v>
      </c>
      <c r="H36" s="25"/>
      <c r="I36" s="19"/>
      <c r="J36" s="25"/>
      <c r="K36" s="19"/>
      <c r="L36" s="25"/>
      <c r="M36" s="19"/>
      <c r="N36" s="25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7"/>
      <c r="F37" s="33" t="s">
        <v>27</v>
      </c>
      <c r="G37" s="37" t="n">
        <f aca="false">SUM(G35,G36)</f>
        <v>6378</v>
      </c>
      <c r="H37" s="25"/>
      <c r="I37" s="19"/>
      <c r="J37" s="25"/>
      <c r="K37" s="19"/>
      <c r="L37" s="25"/>
      <c r="M37" s="19"/>
      <c r="N37" s="25"/>
      <c r="O37" s="19"/>
    </row>
    <row r="41" customFormat="false" ht="15.75" hidden="false" customHeight="true" outlineLevel="0" collapsed="false">
      <c r="C41" s="47" t="s">
        <v>339</v>
      </c>
      <c r="D41" s="47"/>
    </row>
    <row r="42" customFormat="false" ht="15.75" hidden="false" customHeight="true" outlineLevel="0" collapsed="false">
      <c r="B42" s="49" t="n">
        <v>1</v>
      </c>
      <c r="C42" s="55" t="s">
        <v>325</v>
      </c>
      <c r="D42" s="55"/>
      <c r="G42" s="46" t="n">
        <v>6519</v>
      </c>
    </row>
    <row r="43" customFormat="false" ht="15.75" hidden="false" customHeight="true" outlineLevel="0" collapsed="false">
      <c r="B43" s="49" t="n">
        <v>2</v>
      </c>
      <c r="C43" s="55" t="s">
        <v>142</v>
      </c>
      <c r="D43" s="55"/>
      <c r="G43" s="46" t="n">
        <v>6378</v>
      </c>
    </row>
    <row r="44" customFormat="false" ht="15.75" hidden="false" customHeight="true" outlineLevel="0" collapsed="false">
      <c r="B44" s="49" t="n">
        <v>3</v>
      </c>
      <c r="C44" s="55" t="s">
        <v>164</v>
      </c>
      <c r="D44" s="55"/>
      <c r="G44" s="46" t="n">
        <v>5694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LV LM Unterstufe 2011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53:10Z</dcterms:created>
  <dc:creator>Herta</dc:creator>
  <dc:description/>
  <dc:language>en-US</dc:language>
  <cp:lastModifiedBy>tschaut</cp:lastModifiedBy>
  <cp:lastPrinted>2011-06-25T16:45:13Z</cp:lastPrinted>
  <dcterms:modified xsi:type="dcterms:W3CDTF">2011-06-27T15:13:50Z</dcterms:modified>
  <cp:revision>0</cp:revision>
  <dc:subject/>
  <dc:title/>
</cp:coreProperties>
</file>